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rts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"/>
    <numFmt numFmtId="167" formatCode="0.00"/>
    <numFmt numFmtId="168" formatCode="0.000000"/>
    <numFmt numFmtId="169" formatCode="[$-425]d\.mm\.yyyy\ h:mm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33.7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51/1000</f>
        <v>0.0923218330466452</v>
      </c>
      <c r="C4" s="9" t="n">
        <v>0.00777</v>
      </c>
      <c r="D4" s="10" t="n">
        <f aca="false">B4+C4</f>
        <v>0.100091833046645</v>
      </c>
      <c r="E4" s="10" t="n">
        <f aca="false">D4*1.22</f>
        <v>0.122112036316907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67.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717</v>
      </c>
      <c r="B8" s="17" t="n">
        <v>13.997916</v>
      </c>
      <c r="C8" s="18" t="n">
        <v>164.8</v>
      </c>
      <c r="D8" s="18" t="n">
        <f aca="false">B8*C8</f>
        <v>2306.8565568</v>
      </c>
    </row>
    <row r="9" customFormat="false" ht="12.75" hidden="false" customHeight="false" outlineLevel="0" collapsed="false">
      <c r="A9" s="16" t="n">
        <v>45717.0416666667</v>
      </c>
      <c r="B9" s="17" t="n">
        <v>13.3807</v>
      </c>
      <c r="C9" s="18" t="n">
        <v>170.08</v>
      </c>
      <c r="D9" s="18" t="n">
        <f aca="false">B9*C9</f>
        <v>2275.789456</v>
      </c>
    </row>
    <row r="10" customFormat="false" ht="12.75" hidden="false" customHeight="false" outlineLevel="0" collapsed="false">
      <c r="A10" s="16" t="n">
        <v>45717.0833333333</v>
      </c>
      <c r="B10" s="17" t="n">
        <v>13.1593</v>
      </c>
      <c r="C10" s="18" t="n">
        <v>120.48</v>
      </c>
      <c r="D10" s="18" t="n">
        <f aca="false">B10*C10</f>
        <v>1585.432464</v>
      </c>
    </row>
    <row r="11" customFormat="false" ht="12.75" hidden="false" customHeight="false" outlineLevel="0" collapsed="false">
      <c r="A11" s="16" t="n">
        <v>45717.125</v>
      </c>
      <c r="B11" s="17" t="n">
        <v>12.958708</v>
      </c>
      <c r="C11" s="18" t="n">
        <v>117.15</v>
      </c>
      <c r="D11" s="18" t="n">
        <f aca="false">B11*C11</f>
        <v>1518.1126422</v>
      </c>
    </row>
    <row r="12" customFormat="false" ht="12.75" hidden="false" customHeight="false" outlineLevel="0" collapsed="false">
      <c r="A12" s="16" t="n">
        <v>45717.1666666667</v>
      </c>
      <c r="B12" s="17" t="n">
        <v>12.946382</v>
      </c>
      <c r="C12" s="18" t="n">
        <v>112.42</v>
      </c>
      <c r="D12" s="18" t="n">
        <f aca="false">B12*C12</f>
        <v>1455.43226444</v>
      </c>
    </row>
    <row r="13" customFormat="false" ht="12.75" hidden="false" customHeight="false" outlineLevel="0" collapsed="false">
      <c r="A13" s="16" t="n">
        <v>45717.2083333333</v>
      </c>
      <c r="B13" s="17" t="n">
        <v>13.079705</v>
      </c>
      <c r="C13" s="18" t="n">
        <v>109.94</v>
      </c>
      <c r="D13" s="18" t="n">
        <f aca="false">B13*C13</f>
        <v>1437.9827677</v>
      </c>
    </row>
    <row r="14" customFormat="false" ht="12.75" hidden="false" customHeight="false" outlineLevel="0" collapsed="false">
      <c r="A14" s="16" t="n">
        <v>45717.25</v>
      </c>
      <c r="B14" s="17" t="n">
        <v>13.433643</v>
      </c>
      <c r="C14" s="18" t="n">
        <v>114.68</v>
      </c>
      <c r="D14" s="18" t="n">
        <f aca="false">B14*C14</f>
        <v>1540.57017924</v>
      </c>
    </row>
    <row r="15" customFormat="false" ht="12.75" hidden="false" customHeight="false" outlineLevel="0" collapsed="false">
      <c r="A15" s="16" t="n">
        <v>45717.2916666667</v>
      </c>
      <c r="B15" s="17" t="n">
        <v>13.738672</v>
      </c>
      <c r="C15" s="18" t="n">
        <v>120.75</v>
      </c>
      <c r="D15" s="18" t="n">
        <f aca="false">B15*C15</f>
        <v>1658.944644</v>
      </c>
    </row>
    <row r="16" customFormat="false" ht="12.75" hidden="false" customHeight="false" outlineLevel="0" collapsed="false">
      <c r="A16" s="16" t="n">
        <v>45717.3333333333</v>
      </c>
      <c r="B16" s="17" t="n">
        <v>14.437484</v>
      </c>
      <c r="C16" s="18" t="n">
        <v>136.23</v>
      </c>
      <c r="D16" s="18" t="n">
        <f aca="false">B16*C16</f>
        <v>1966.81844532</v>
      </c>
    </row>
    <row r="17" customFormat="false" ht="12.75" hidden="false" customHeight="false" outlineLevel="0" collapsed="false">
      <c r="A17" s="16" t="n">
        <v>45717.375</v>
      </c>
      <c r="B17" s="17" t="n">
        <v>15.135955</v>
      </c>
      <c r="C17" s="18" t="n">
        <v>139.12</v>
      </c>
      <c r="D17" s="18" t="n">
        <f aca="false">B17*C17</f>
        <v>2105.7140596</v>
      </c>
    </row>
    <row r="18" customFormat="false" ht="12.75" hidden="false" customHeight="false" outlineLevel="0" collapsed="false">
      <c r="A18" s="16" t="n">
        <v>45717.4166666667</v>
      </c>
      <c r="B18" s="17" t="n">
        <v>15.47952</v>
      </c>
      <c r="C18" s="18" t="n">
        <v>150.06</v>
      </c>
      <c r="D18" s="18" t="n">
        <f aca="false">B18*C18</f>
        <v>2322.8567712</v>
      </c>
    </row>
    <row r="19" customFormat="false" ht="12.75" hidden="false" customHeight="false" outlineLevel="0" collapsed="false">
      <c r="A19" s="16" t="n">
        <v>45717.4583333333</v>
      </c>
      <c r="B19" s="17" t="n">
        <v>15.699357</v>
      </c>
      <c r="C19" s="18" t="n">
        <v>141.95</v>
      </c>
      <c r="D19" s="18" t="n">
        <f aca="false">B19*C19</f>
        <v>2228.52372615</v>
      </c>
    </row>
    <row r="20" customFormat="false" ht="12.75" hidden="false" customHeight="false" outlineLevel="0" collapsed="false">
      <c r="A20" s="16" t="n">
        <v>45717.5</v>
      </c>
      <c r="B20" s="17" t="n">
        <v>15.337343</v>
      </c>
      <c r="C20" s="18" t="n">
        <v>160</v>
      </c>
      <c r="D20" s="18" t="n">
        <f aca="false">B20*C20</f>
        <v>2453.97488</v>
      </c>
    </row>
    <row r="21" customFormat="false" ht="12.75" hidden="false" customHeight="false" outlineLevel="0" collapsed="false">
      <c r="A21" s="16" t="n">
        <v>45717.5416666667</v>
      </c>
      <c r="B21" s="17" t="n">
        <v>15.651593</v>
      </c>
      <c r="C21" s="18" t="n">
        <v>141.96</v>
      </c>
      <c r="D21" s="18" t="n">
        <f aca="false">B21*C21</f>
        <v>2221.90014228</v>
      </c>
    </row>
    <row r="22" customFormat="false" ht="12.75" hidden="false" customHeight="false" outlineLevel="0" collapsed="false">
      <c r="A22" s="16" t="n">
        <v>45717.5833333333</v>
      </c>
      <c r="B22" s="17" t="n">
        <v>15.816335</v>
      </c>
      <c r="C22" s="18" t="n">
        <v>105</v>
      </c>
      <c r="D22" s="18" t="n">
        <f aca="false">B22*C22</f>
        <v>1660.715175</v>
      </c>
    </row>
    <row r="23" customFormat="false" ht="12.75" hidden="false" customHeight="false" outlineLevel="0" collapsed="false">
      <c r="A23" s="16" t="n">
        <v>45717.625</v>
      </c>
      <c r="B23" s="17" t="n">
        <v>15.754158</v>
      </c>
      <c r="C23" s="18" t="n">
        <v>114.71</v>
      </c>
      <c r="D23" s="18" t="n">
        <f aca="false">B23*C23</f>
        <v>1807.15946418</v>
      </c>
    </row>
    <row r="24" customFormat="false" ht="12.75" hidden="false" customHeight="false" outlineLevel="0" collapsed="false">
      <c r="A24" s="16" t="n">
        <v>45717.6666666667</v>
      </c>
      <c r="B24" s="17" t="n">
        <v>15.74636</v>
      </c>
      <c r="C24" s="18" t="n">
        <v>112.04</v>
      </c>
      <c r="D24" s="18" t="n">
        <f aca="false">B24*C24</f>
        <v>1764.2221744</v>
      </c>
    </row>
    <row r="25" customFormat="false" ht="12.75" hidden="false" customHeight="false" outlineLevel="0" collapsed="false">
      <c r="A25" s="16" t="n">
        <v>45717.7083333333</v>
      </c>
      <c r="B25" s="17" t="n">
        <v>15.940478</v>
      </c>
      <c r="C25" s="18" t="n">
        <v>137.04</v>
      </c>
      <c r="D25" s="18" t="n">
        <f aca="false">B25*C25</f>
        <v>2184.48310512</v>
      </c>
    </row>
    <row r="26" customFormat="false" ht="12.75" hidden="false" customHeight="false" outlineLevel="0" collapsed="false">
      <c r="A26" s="16" t="n">
        <v>45717.75</v>
      </c>
      <c r="B26" s="17" t="n">
        <v>16.630495</v>
      </c>
      <c r="C26" s="18" t="n">
        <v>169.89</v>
      </c>
      <c r="D26" s="18" t="n">
        <f aca="false">B26*C26</f>
        <v>2825.35479555</v>
      </c>
    </row>
    <row r="27" customFormat="false" ht="12.75" hidden="false" customHeight="false" outlineLevel="0" collapsed="false">
      <c r="A27" s="16" t="n">
        <v>45717.7916666667</v>
      </c>
      <c r="B27" s="17" t="n">
        <v>16.507213</v>
      </c>
      <c r="C27" s="18" t="n">
        <v>150.14</v>
      </c>
      <c r="D27" s="18" t="n">
        <f aca="false">B27*C27</f>
        <v>2478.39295982</v>
      </c>
    </row>
    <row r="28" customFormat="false" ht="12.75" hidden="false" customHeight="false" outlineLevel="0" collapsed="false">
      <c r="A28" s="16" t="n">
        <v>45717.8333333333</v>
      </c>
      <c r="B28" s="17" t="n">
        <v>16.051512</v>
      </c>
      <c r="C28" s="18" t="n">
        <v>143.42</v>
      </c>
      <c r="D28" s="18" t="n">
        <f aca="false">B28*C28</f>
        <v>2302.10785104</v>
      </c>
    </row>
    <row r="29" customFormat="false" ht="12.75" hidden="false" customHeight="false" outlineLevel="0" collapsed="false">
      <c r="A29" s="16" t="n">
        <v>45717.875</v>
      </c>
      <c r="B29" s="17" t="n">
        <v>15.577436</v>
      </c>
      <c r="C29" s="18" t="n">
        <v>134.17</v>
      </c>
      <c r="D29" s="18" t="n">
        <f aca="false">B29*C29</f>
        <v>2090.02458812</v>
      </c>
    </row>
    <row r="30" customFormat="false" ht="12.75" hidden="false" customHeight="false" outlineLevel="0" collapsed="false">
      <c r="A30" s="16" t="n">
        <v>45717.9166666667</v>
      </c>
      <c r="B30" s="17" t="n">
        <v>15.006078</v>
      </c>
      <c r="C30" s="18" t="n">
        <v>127.42</v>
      </c>
      <c r="D30" s="18" t="n">
        <f aca="false">B30*C30</f>
        <v>1912.07445876</v>
      </c>
    </row>
    <row r="31" customFormat="false" ht="12.75" hidden="false" customHeight="false" outlineLevel="0" collapsed="false">
      <c r="A31" s="16" t="n">
        <v>45717.9583333333</v>
      </c>
      <c r="B31" s="17" t="n">
        <v>14.245622</v>
      </c>
      <c r="C31" s="18" t="n">
        <v>168.17</v>
      </c>
      <c r="D31" s="18" t="n">
        <f aca="false">B31*C31</f>
        <v>2395.68625174</v>
      </c>
    </row>
    <row r="32" customFormat="false" ht="12.75" hidden="false" customHeight="false" outlineLevel="0" collapsed="false">
      <c r="A32" s="16" t="n">
        <v>45718</v>
      </c>
      <c r="B32" s="17" t="n">
        <v>13.559199</v>
      </c>
      <c r="C32" s="18" t="n">
        <v>119.92</v>
      </c>
      <c r="D32" s="18" t="n">
        <f aca="false">B32*C32</f>
        <v>1626.01914408</v>
      </c>
    </row>
    <row r="33" customFormat="false" ht="12.75" hidden="false" customHeight="false" outlineLevel="0" collapsed="false">
      <c r="A33" s="16" t="n">
        <v>45718.0416666667</v>
      </c>
      <c r="B33" s="17" t="n">
        <v>13.076722</v>
      </c>
      <c r="C33" s="18" t="n">
        <v>123.55</v>
      </c>
      <c r="D33" s="18" t="n">
        <f aca="false">B33*C33</f>
        <v>1615.6290031</v>
      </c>
    </row>
    <row r="34" customFormat="false" ht="12.75" hidden="false" customHeight="false" outlineLevel="0" collapsed="false">
      <c r="A34" s="16" t="n">
        <v>45718.0833333333</v>
      </c>
      <c r="B34" s="17" t="n">
        <v>12.615533</v>
      </c>
      <c r="C34" s="18" t="n">
        <v>105.44</v>
      </c>
      <c r="D34" s="18" t="n">
        <f aca="false">B34*C34</f>
        <v>1330.18179952</v>
      </c>
    </row>
    <row r="35" customFormat="false" ht="12.75" hidden="false" customHeight="false" outlineLevel="0" collapsed="false">
      <c r="A35" s="16" t="n">
        <v>45718.125</v>
      </c>
      <c r="B35" s="17" t="n">
        <v>12.478709</v>
      </c>
      <c r="C35" s="18" t="n">
        <v>98.31</v>
      </c>
      <c r="D35" s="18" t="n">
        <f aca="false">B35*C35</f>
        <v>1226.78188179</v>
      </c>
    </row>
    <row r="36" customFormat="false" ht="12.75" hidden="false" customHeight="false" outlineLevel="0" collapsed="false">
      <c r="A36" s="16" t="n">
        <v>45718.1666666667</v>
      </c>
      <c r="B36" s="17" t="n">
        <v>12.478037</v>
      </c>
      <c r="C36" s="18" t="n">
        <v>85.14</v>
      </c>
      <c r="D36" s="18" t="n">
        <f aca="false">B36*C36</f>
        <v>1062.38007018</v>
      </c>
    </row>
    <row r="37" customFormat="false" ht="12.75" hidden="false" customHeight="false" outlineLevel="0" collapsed="false">
      <c r="A37" s="16" t="n">
        <v>45718.2083333333</v>
      </c>
      <c r="B37" s="17" t="n">
        <v>12.589633</v>
      </c>
      <c r="C37" s="18" t="n">
        <v>85.14</v>
      </c>
      <c r="D37" s="18" t="n">
        <f aca="false">B37*C37</f>
        <v>1071.88135362</v>
      </c>
    </row>
    <row r="38" customFormat="false" ht="12.75" hidden="false" customHeight="false" outlineLevel="0" collapsed="false">
      <c r="A38" s="16" t="n">
        <v>45718.25</v>
      </c>
      <c r="B38" s="17" t="n">
        <v>13.089508</v>
      </c>
      <c r="C38" s="18" t="n">
        <v>90.25</v>
      </c>
      <c r="D38" s="18" t="n">
        <f aca="false">B38*C38</f>
        <v>1181.328097</v>
      </c>
    </row>
    <row r="39" customFormat="false" ht="12.75" hidden="false" customHeight="false" outlineLevel="0" collapsed="false">
      <c r="A39" s="16" t="n">
        <v>45718.2916666667</v>
      </c>
      <c r="B39" s="17" t="n">
        <v>13.384831</v>
      </c>
      <c r="C39" s="18" t="n">
        <v>89.43</v>
      </c>
      <c r="D39" s="18" t="n">
        <f aca="false">B39*C39</f>
        <v>1197.00543633</v>
      </c>
    </row>
    <row r="40" customFormat="false" ht="12.75" hidden="false" customHeight="false" outlineLevel="0" collapsed="false">
      <c r="A40" s="16" t="n">
        <v>45718.3333333333</v>
      </c>
      <c r="B40" s="17" t="n">
        <v>14.178364</v>
      </c>
      <c r="C40" s="18" t="n">
        <v>97.97</v>
      </c>
      <c r="D40" s="18" t="n">
        <f aca="false">B40*C40</f>
        <v>1389.05432108</v>
      </c>
    </row>
    <row r="41" customFormat="false" ht="12.75" hidden="false" customHeight="false" outlineLevel="0" collapsed="false">
      <c r="A41" s="16" t="n">
        <v>45718.375</v>
      </c>
      <c r="B41" s="17" t="n">
        <v>14.993165</v>
      </c>
      <c r="C41" s="18" t="n">
        <v>101.7</v>
      </c>
      <c r="D41" s="18" t="n">
        <f aca="false">B41*C41</f>
        <v>1524.8048805</v>
      </c>
    </row>
    <row r="42" customFormat="false" ht="12.75" hidden="false" customHeight="false" outlineLevel="0" collapsed="false">
      <c r="A42" s="16" t="n">
        <v>45718.4166666667</v>
      </c>
      <c r="B42" s="17" t="n">
        <v>15.436591</v>
      </c>
      <c r="C42" s="18" t="n">
        <v>89</v>
      </c>
      <c r="D42" s="18" t="n">
        <f aca="false">B42*C42</f>
        <v>1373.856599</v>
      </c>
    </row>
    <row r="43" customFormat="false" ht="12.75" hidden="false" customHeight="false" outlineLevel="0" collapsed="false">
      <c r="A43" s="16" t="n">
        <v>45718.4583333333</v>
      </c>
      <c r="B43" s="17" t="n">
        <v>15.671385</v>
      </c>
      <c r="C43" s="18" t="n">
        <v>68.3</v>
      </c>
      <c r="D43" s="18" t="n">
        <f aca="false">B43*C43</f>
        <v>1070.3555955</v>
      </c>
    </row>
    <row r="44" customFormat="false" ht="12.75" hidden="false" customHeight="false" outlineLevel="0" collapsed="false">
      <c r="A44" s="16" t="n">
        <v>45718.5</v>
      </c>
      <c r="B44" s="17" t="n">
        <v>15.880936</v>
      </c>
      <c r="C44" s="18" t="n">
        <v>49</v>
      </c>
      <c r="D44" s="18" t="n">
        <f aca="false">B44*C44</f>
        <v>778.165864</v>
      </c>
    </row>
    <row r="45" customFormat="false" ht="12.75" hidden="false" customHeight="false" outlineLevel="0" collapsed="false">
      <c r="A45" s="16" t="n">
        <v>45718.5416666667</v>
      </c>
      <c r="B45" s="17" t="n">
        <v>15.901743</v>
      </c>
      <c r="C45" s="18" t="n">
        <v>27.5</v>
      </c>
      <c r="D45" s="18" t="n">
        <f aca="false">B45*C45</f>
        <v>437.2979325</v>
      </c>
    </row>
    <row r="46" customFormat="false" ht="12.75" hidden="false" customHeight="false" outlineLevel="0" collapsed="false">
      <c r="A46" s="16" t="n">
        <v>45718.5833333333</v>
      </c>
      <c r="B46" s="17" t="n">
        <v>15.82276</v>
      </c>
      <c r="C46" s="18" t="n">
        <v>9.92</v>
      </c>
      <c r="D46" s="18" t="n">
        <f aca="false">B46*C46</f>
        <v>156.9617792</v>
      </c>
    </row>
    <row r="47" customFormat="false" ht="12.75" hidden="false" customHeight="false" outlineLevel="0" collapsed="false">
      <c r="A47" s="16" t="n">
        <v>45718.625</v>
      </c>
      <c r="B47" s="17" t="n">
        <v>16.005225</v>
      </c>
      <c r="C47" s="18" t="n">
        <v>22.03</v>
      </c>
      <c r="D47" s="18" t="n">
        <f aca="false">B47*C47</f>
        <v>352.59510675</v>
      </c>
    </row>
    <row r="48" customFormat="false" ht="12.75" hidden="false" customHeight="false" outlineLevel="0" collapsed="false">
      <c r="A48" s="16" t="n">
        <v>45718.6666666667</v>
      </c>
      <c r="B48" s="17" t="n">
        <v>16.120589</v>
      </c>
      <c r="C48" s="18" t="n">
        <v>59.37</v>
      </c>
      <c r="D48" s="18" t="n">
        <f aca="false">B48*C48</f>
        <v>957.07936893</v>
      </c>
    </row>
    <row r="49" customFormat="false" ht="12.75" hidden="false" customHeight="false" outlineLevel="0" collapsed="false">
      <c r="A49" s="16" t="n">
        <v>45718.7083333333</v>
      </c>
      <c r="B49" s="17" t="n">
        <v>16.812154</v>
      </c>
      <c r="C49" s="18" t="n">
        <v>76.03</v>
      </c>
      <c r="D49" s="18" t="n">
        <f aca="false">B49*C49</f>
        <v>1278.22806862</v>
      </c>
    </row>
    <row r="50" customFormat="false" ht="12.75" hidden="false" customHeight="false" outlineLevel="0" collapsed="false">
      <c r="A50" s="16" t="n">
        <v>45718.75</v>
      </c>
      <c r="B50" s="17" t="n">
        <v>17.264493</v>
      </c>
      <c r="C50" s="18" t="n">
        <v>122.67</v>
      </c>
      <c r="D50" s="18" t="n">
        <f aca="false">B50*C50</f>
        <v>2117.83535631</v>
      </c>
    </row>
    <row r="51" customFormat="false" ht="12.75" hidden="false" customHeight="false" outlineLevel="0" collapsed="false">
      <c r="A51" s="16" t="n">
        <v>45718.7916666667</v>
      </c>
      <c r="B51" s="17" t="n">
        <v>17.139833</v>
      </c>
      <c r="C51" s="18" t="n">
        <v>140.25</v>
      </c>
      <c r="D51" s="18" t="n">
        <f aca="false">B51*C51</f>
        <v>2403.86157825</v>
      </c>
    </row>
    <row r="52" customFormat="false" ht="12.75" hidden="false" customHeight="false" outlineLevel="0" collapsed="false">
      <c r="A52" s="16" t="n">
        <v>45718.8333333333</v>
      </c>
      <c r="B52" s="17" t="n">
        <v>16.789321</v>
      </c>
      <c r="C52" s="18" t="n">
        <v>31.9</v>
      </c>
      <c r="D52" s="18" t="n">
        <f aca="false">B52*C52</f>
        <v>535.5793399</v>
      </c>
    </row>
    <row r="53" customFormat="false" ht="12.75" hidden="false" customHeight="false" outlineLevel="0" collapsed="false">
      <c r="A53" s="16" t="n">
        <v>45718.875</v>
      </c>
      <c r="B53" s="17" t="n">
        <v>16.067535</v>
      </c>
      <c r="C53" s="18" t="n">
        <v>85.11</v>
      </c>
      <c r="D53" s="18" t="n">
        <f aca="false">B53*C53</f>
        <v>1367.50790385</v>
      </c>
    </row>
    <row r="54" customFormat="false" ht="12.75" hidden="false" customHeight="false" outlineLevel="0" collapsed="false">
      <c r="A54" s="16" t="n">
        <v>45718.9166666667</v>
      </c>
      <c r="B54" s="17" t="n">
        <v>15.127302</v>
      </c>
      <c r="C54" s="18" t="n">
        <v>5.78</v>
      </c>
      <c r="D54" s="18" t="n">
        <f aca="false">B54*C54</f>
        <v>87.43580556</v>
      </c>
    </row>
    <row r="55" customFormat="false" ht="12.75" hidden="false" customHeight="false" outlineLevel="0" collapsed="false">
      <c r="A55" s="16" t="n">
        <v>45718.9583333333</v>
      </c>
      <c r="B55" s="17" t="n">
        <v>14.139936</v>
      </c>
      <c r="C55" s="18" t="n">
        <v>5.78</v>
      </c>
      <c r="D55" s="18" t="n">
        <f aca="false">B55*C55</f>
        <v>81.72883008</v>
      </c>
    </row>
    <row r="56" customFormat="false" ht="12.75" hidden="false" customHeight="false" outlineLevel="0" collapsed="false">
      <c r="A56" s="16" t="n">
        <v>45719</v>
      </c>
      <c r="B56" s="17" t="n">
        <v>13.374711</v>
      </c>
      <c r="C56" s="18" t="n">
        <v>3.01</v>
      </c>
      <c r="D56" s="18" t="n">
        <f aca="false">B56*C56</f>
        <v>40.25788011</v>
      </c>
    </row>
    <row r="57" customFormat="false" ht="12.75" hidden="false" customHeight="false" outlineLevel="0" collapsed="false">
      <c r="A57" s="16" t="n">
        <v>45719.0416666667</v>
      </c>
      <c r="B57" s="17" t="n">
        <v>12.802022</v>
      </c>
      <c r="C57" s="18" t="n">
        <v>5.79</v>
      </c>
      <c r="D57" s="18" t="n">
        <f aca="false">B57*C57</f>
        <v>74.12370738</v>
      </c>
    </row>
    <row r="58" customFormat="false" ht="12.75" hidden="false" customHeight="false" outlineLevel="0" collapsed="false">
      <c r="A58" s="16" t="n">
        <v>45719.0833333333</v>
      </c>
      <c r="B58" s="17" t="n">
        <v>12.435747</v>
      </c>
      <c r="C58" s="18" t="n">
        <v>12.2</v>
      </c>
      <c r="D58" s="18" t="n">
        <f aca="false">B58*C58</f>
        <v>151.7161134</v>
      </c>
    </row>
    <row r="59" customFormat="false" ht="12.75" hidden="false" customHeight="false" outlineLevel="0" collapsed="false">
      <c r="A59" s="16" t="n">
        <v>45719.125</v>
      </c>
      <c r="B59" s="17" t="n">
        <v>12.386187</v>
      </c>
      <c r="C59" s="18" t="n">
        <v>3.01</v>
      </c>
      <c r="D59" s="18" t="n">
        <f aca="false">B59*C59</f>
        <v>37.28242287</v>
      </c>
    </row>
    <row r="60" customFormat="false" ht="12.75" hidden="false" customHeight="false" outlineLevel="0" collapsed="false">
      <c r="A60" s="16" t="n">
        <v>45719.1666666667</v>
      </c>
      <c r="B60" s="17" t="n">
        <v>12.479244</v>
      </c>
      <c r="C60" s="18" t="n">
        <v>1.27</v>
      </c>
      <c r="D60" s="18" t="n">
        <f aca="false">B60*C60</f>
        <v>15.84863988</v>
      </c>
    </row>
    <row r="61" customFormat="false" ht="12.75" hidden="false" customHeight="false" outlineLevel="0" collapsed="false">
      <c r="A61" s="16" t="n">
        <v>45719.2083333333</v>
      </c>
      <c r="B61" s="17" t="n">
        <v>12.764706</v>
      </c>
      <c r="C61" s="18" t="n">
        <v>5.09</v>
      </c>
      <c r="D61" s="18" t="n">
        <f aca="false">B61*C61</f>
        <v>64.97235354</v>
      </c>
    </row>
    <row r="62" customFormat="false" ht="12.75" hidden="false" customHeight="false" outlineLevel="0" collapsed="false">
      <c r="A62" s="16" t="n">
        <v>45719.25</v>
      </c>
      <c r="B62" s="17" t="n">
        <v>13.794839</v>
      </c>
      <c r="C62" s="18" t="n">
        <v>22.08</v>
      </c>
      <c r="D62" s="18" t="n">
        <f aca="false">B62*C62</f>
        <v>304.59004512</v>
      </c>
    </row>
    <row r="63" customFormat="false" ht="12.75" hidden="false" customHeight="false" outlineLevel="0" collapsed="false">
      <c r="A63" s="16" t="n">
        <v>45719.2916666667</v>
      </c>
      <c r="B63" s="17" t="n">
        <v>14.682587</v>
      </c>
      <c r="C63" s="18" t="n">
        <v>40.64</v>
      </c>
      <c r="D63" s="18" t="n">
        <f aca="false">B63*C63</f>
        <v>596.70033568</v>
      </c>
    </row>
    <row r="64" customFormat="false" ht="12.75" hidden="false" customHeight="false" outlineLevel="0" collapsed="false">
      <c r="A64" s="16" t="n">
        <v>45719.3333333333</v>
      </c>
      <c r="B64" s="17" t="n">
        <v>15.700504</v>
      </c>
      <c r="C64" s="18" t="n">
        <v>140.37</v>
      </c>
      <c r="D64" s="18" t="n">
        <f aca="false">B64*C64</f>
        <v>2203.87974648</v>
      </c>
    </row>
    <row r="65" customFormat="false" ht="12.75" hidden="false" customHeight="false" outlineLevel="0" collapsed="false">
      <c r="A65" s="16" t="n">
        <v>45719.375</v>
      </c>
      <c r="B65" s="17" t="n">
        <v>16.050612</v>
      </c>
      <c r="C65" s="18" t="n">
        <v>85.07</v>
      </c>
      <c r="D65" s="18" t="n">
        <f aca="false">B65*C65</f>
        <v>1365.42556284</v>
      </c>
    </row>
    <row r="66" customFormat="false" ht="12.75" hidden="false" customHeight="false" outlineLevel="0" collapsed="false">
      <c r="A66" s="16" t="n">
        <v>45719.4166666667</v>
      </c>
      <c r="B66" s="17" t="n">
        <v>15.437956</v>
      </c>
      <c r="C66" s="18" t="n">
        <v>24.44</v>
      </c>
      <c r="D66" s="18" t="n">
        <f aca="false">B66*C66</f>
        <v>377.30364464</v>
      </c>
    </row>
    <row r="67" customFormat="false" ht="12.75" hidden="false" customHeight="false" outlineLevel="0" collapsed="false">
      <c r="A67" s="16" t="n">
        <v>45719.4583333333</v>
      </c>
      <c r="B67" s="17" t="n">
        <v>16.133625</v>
      </c>
      <c r="C67" s="18" t="n">
        <v>5.78</v>
      </c>
      <c r="D67" s="18" t="n">
        <f aca="false">B67*C67</f>
        <v>93.2523525</v>
      </c>
    </row>
    <row r="68" customFormat="false" ht="12.75" hidden="false" customHeight="false" outlineLevel="0" collapsed="false">
      <c r="A68" s="16" t="n">
        <v>45719.5</v>
      </c>
      <c r="B68" s="17" t="n">
        <v>16.257903</v>
      </c>
      <c r="C68" s="18" t="n">
        <v>5.78</v>
      </c>
      <c r="D68" s="18" t="n">
        <f aca="false">B68*C68</f>
        <v>93.97067934</v>
      </c>
    </row>
    <row r="69" customFormat="false" ht="12.75" hidden="false" customHeight="false" outlineLevel="0" collapsed="false">
      <c r="A69" s="16" t="n">
        <v>45719.5416666667</v>
      </c>
      <c r="B69" s="17" t="n">
        <v>16.398896</v>
      </c>
      <c r="C69" s="18" t="n">
        <v>5.78</v>
      </c>
      <c r="D69" s="18" t="n">
        <f aca="false">B69*C69</f>
        <v>94.78561888</v>
      </c>
    </row>
    <row r="70" customFormat="false" ht="12.75" hidden="false" customHeight="false" outlineLevel="0" collapsed="false">
      <c r="A70" s="16" t="n">
        <v>45719.5833333333</v>
      </c>
      <c r="B70" s="17" t="n">
        <v>16.435765</v>
      </c>
      <c r="C70" s="18" t="n">
        <v>3.57</v>
      </c>
      <c r="D70" s="18" t="n">
        <f aca="false">B70*C70</f>
        <v>58.67568105</v>
      </c>
    </row>
    <row r="71" customFormat="false" ht="12.75" hidden="false" customHeight="false" outlineLevel="0" collapsed="false">
      <c r="A71" s="16" t="n">
        <v>45719.625</v>
      </c>
      <c r="B71" s="17" t="n">
        <v>16.361183</v>
      </c>
      <c r="C71" s="18" t="n">
        <v>3.59</v>
      </c>
      <c r="D71" s="18" t="n">
        <f aca="false">B71*C71</f>
        <v>58.73664697</v>
      </c>
    </row>
    <row r="72" customFormat="false" ht="12.75" hidden="false" customHeight="false" outlineLevel="0" collapsed="false">
      <c r="A72" s="16" t="n">
        <v>45719.6666666667</v>
      </c>
      <c r="B72" s="17" t="n">
        <v>16.205325</v>
      </c>
      <c r="C72" s="18" t="n">
        <v>5.09</v>
      </c>
      <c r="D72" s="18" t="n">
        <f aca="false">B72*C72</f>
        <v>82.48510425</v>
      </c>
    </row>
    <row r="73" customFormat="false" ht="12.75" hidden="false" customHeight="false" outlineLevel="0" collapsed="false">
      <c r="A73" s="16" t="n">
        <v>45719.7083333333</v>
      </c>
      <c r="B73" s="17" t="n">
        <v>16.068925</v>
      </c>
      <c r="C73" s="18" t="n">
        <v>5.78</v>
      </c>
      <c r="D73" s="18" t="n">
        <f aca="false">B73*C73</f>
        <v>92.8783865</v>
      </c>
    </row>
    <row r="74" customFormat="false" ht="12.75" hidden="false" customHeight="false" outlineLevel="0" collapsed="false">
      <c r="A74" s="16" t="n">
        <v>45719.75</v>
      </c>
      <c r="B74" s="17" t="n">
        <v>16.796337</v>
      </c>
      <c r="C74" s="18" t="n">
        <v>78.19</v>
      </c>
      <c r="D74" s="18" t="n">
        <f aca="false">B74*C74</f>
        <v>1313.30559003</v>
      </c>
    </row>
    <row r="75" customFormat="false" ht="12.75" hidden="false" customHeight="false" outlineLevel="0" collapsed="false">
      <c r="A75" s="16" t="n">
        <v>45719.7916666667</v>
      </c>
      <c r="B75" s="17" t="n">
        <v>16.930017</v>
      </c>
      <c r="C75" s="18" t="n">
        <v>85.13</v>
      </c>
      <c r="D75" s="18" t="n">
        <f aca="false">B75*C75</f>
        <v>1441.25234721</v>
      </c>
    </row>
    <row r="76" customFormat="false" ht="12.75" hidden="false" customHeight="false" outlineLevel="0" collapsed="false">
      <c r="A76" s="16" t="n">
        <v>45719.8333333333</v>
      </c>
      <c r="B76" s="17" t="n">
        <v>16.533992</v>
      </c>
      <c r="C76" s="18" t="n">
        <v>29.87</v>
      </c>
      <c r="D76" s="18" t="n">
        <f aca="false">B76*C76</f>
        <v>493.87034104</v>
      </c>
    </row>
    <row r="77" customFormat="false" ht="12.75" hidden="false" customHeight="false" outlineLevel="0" collapsed="false">
      <c r="A77" s="16" t="n">
        <v>45719.875</v>
      </c>
      <c r="B77" s="17" t="n">
        <v>15.7737</v>
      </c>
      <c r="C77" s="18" t="n">
        <v>5.78</v>
      </c>
      <c r="D77" s="18" t="n">
        <f aca="false">B77*C77</f>
        <v>91.171986</v>
      </c>
    </row>
    <row r="78" customFormat="false" ht="12.75" hidden="false" customHeight="false" outlineLevel="0" collapsed="false">
      <c r="A78" s="16" t="n">
        <v>45719.9166666667</v>
      </c>
      <c r="B78" s="17" t="n">
        <v>14.715494</v>
      </c>
      <c r="C78" s="18" t="n">
        <v>5.77</v>
      </c>
      <c r="D78" s="18" t="n">
        <f aca="false">B78*C78</f>
        <v>84.90840038</v>
      </c>
    </row>
    <row r="79" customFormat="false" ht="12.75" hidden="false" customHeight="false" outlineLevel="0" collapsed="false">
      <c r="A79" s="16" t="n">
        <v>45719.9583333333</v>
      </c>
      <c r="B79" s="17" t="n">
        <v>13.911928</v>
      </c>
      <c r="C79" s="18" t="n">
        <v>1.07</v>
      </c>
      <c r="D79" s="18" t="n">
        <f aca="false">B79*C79</f>
        <v>14.88576296</v>
      </c>
    </row>
    <row r="80" customFormat="false" ht="12.75" hidden="false" customHeight="false" outlineLevel="0" collapsed="false">
      <c r="A80" s="16" t="n">
        <v>45720</v>
      </c>
      <c r="B80" s="17" t="n">
        <v>12.993578</v>
      </c>
      <c r="C80" s="18" t="n">
        <v>-0.01</v>
      </c>
      <c r="D80" s="18" t="n">
        <f aca="false">B80*C80</f>
        <v>-0.12993578</v>
      </c>
    </row>
    <row r="81" customFormat="false" ht="12.75" hidden="false" customHeight="false" outlineLevel="0" collapsed="false">
      <c r="A81" s="16" t="n">
        <v>45720.0416666667</v>
      </c>
      <c r="B81" s="17" t="n">
        <v>12.44469</v>
      </c>
      <c r="C81" s="18" t="n">
        <v>1.1</v>
      </c>
      <c r="D81" s="18" t="n">
        <f aca="false">B81*C81</f>
        <v>13.689159</v>
      </c>
    </row>
    <row r="82" customFormat="false" ht="12.75" hidden="false" customHeight="false" outlineLevel="0" collapsed="false">
      <c r="A82" s="16" t="n">
        <v>45720.0833333333</v>
      </c>
      <c r="B82" s="17" t="n">
        <v>11.961368</v>
      </c>
      <c r="C82" s="18" t="n">
        <v>1.05</v>
      </c>
      <c r="D82" s="18" t="n">
        <f aca="false">B82*C82</f>
        <v>12.5594364</v>
      </c>
    </row>
    <row r="83" customFormat="false" ht="12.75" hidden="false" customHeight="false" outlineLevel="0" collapsed="false">
      <c r="A83" s="16" t="n">
        <v>45720.125</v>
      </c>
      <c r="B83" s="17" t="n">
        <v>11.859599</v>
      </c>
      <c r="C83" s="18" t="n">
        <v>1.03</v>
      </c>
      <c r="D83" s="18" t="n">
        <f aca="false">B83*C83</f>
        <v>12.21538697</v>
      </c>
    </row>
    <row r="84" customFormat="false" ht="12.75" hidden="false" customHeight="false" outlineLevel="0" collapsed="false">
      <c r="A84" s="16" t="n">
        <v>45720.1666666667</v>
      </c>
      <c r="B84" s="17" t="n">
        <v>11.97962</v>
      </c>
      <c r="C84" s="18" t="n">
        <v>1.02</v>
      </c>
      <c r="D84" s="18" t="n">
        <f aca="false">B84*C84</f>
        <v>12.2192124</v>
      </c>
    </row>
    <row r="85" customFormat="false" ht="12.75" hidden="false" customHeight="false" outlineLevel="0" collapsed="false">
      <c r="A85" s="16" t="n">
        <v>45720.2083333333</v>
      </c>
      <c r="B85" s="17" t="n">
        <v>12.394421</v>
      </c>
      <c r="C85" s="18" t="n">
        <v>1.54</v>
      </c>
      <c r="D85" s="18" t="n">
        <f aca="false">B85*C85</f>
        <v>19.08740834</v>
      </c>
    </row>
    <row r="86" customFormat="false" ht="12.75" hidden="false" customHeight="false" outlineLevel="0" collapsed="false">
      <c r="A86" s="16" t="n">
        <v>45720.25</v>
      </c>
      <c r="B86" s="17" t="n">
        <v>13.462223</v>
      </c>
      <c r="C86" s="18" t="n">
        <v>5.3</v>
      </c>
      <c r="D86" s="18" t="n">
        <f aca="false">B86*C86</f>
        <v>71.3497819</v>
      </c>
    </row>
    <row r="87" customFormat="false" ht="12.75" hidden="false" customHeight="false" outlineLevel="0" collapsed="false">
      <c r="A87" s="16" t="n">
        <v>45720.2916666667</v>
      </c>
      <c r="B87" s="17" t="n">
        <v>14.730399</v>
      </c>
      <c r="C87" s="18" t="n">
        <v>40.25</v>
      </c>
      <c r="D87" s="18" t="n">
        <f aca="false">B87*C87</f>
        <v>592.89855975</v>
      </c>
    </row>
    <row r="88" customFormat="false" ht="12.75" hidden="false" customHeight="false" outlineLevel="0" collapsed="false">
      <c r="A88" s="16" t="n">
        <v>45720.3333333333</v>
      </c>
      <c r="B88" s="17" t="n">
        <v>15.663554</v>
      </c>
      <c r="C88" s="18" t="n">
        <v>140.38</v>
      </c>
      <c r="D88" s="18" t="n">
        <f aca="false">B88*C88</f>
        <v>2198.84971052</v>
      </c>
    </row>
    <row r="89" customFormat="false" ht="12.75" hidden="false" customHeight="false" outlineLevel="0" collapsed="false">
      <c r="A89" s="16" t="n">
        <v>45720.375</v>
      </c>
      <c r="B89" s="17" t="n">
        <v>16.070543</v>
      </c>
      <c r="C89" s="18" t="n">
        <v>79.95</v>
      </c>
      <c r="D89" s="18" t="n">
        <f aca="false">B89*C89</f>
        <v>1284.83991285</v>
      </c>
    </row>
    <row r="90" customFormat="false" ht="12.75" hidden="false" customHeight="false" outlineLevel="0" collapsed="false">
      <c r="A90" s="16" t="n">
        <v>45720.4166666667</v>
      </c>
      <c r="B90" s="17" t="n">
        <v>16.236366</v>
      </c>
      <c r="C90" s="18" t="n">
        <v>22</v>
      </c>
      <c r="D90" s="18" t="n">
        <f aca="false">B90*C90</f>
        <v>357.200052</v>
      </c>
    </row>
    <row r="91" customFormat="false" ht="12.75" hidden="false" customHeight="false" outlineLevel="0" collapsed="false">
      <c r="A91" s="16" t="n">
        <v>45720.4583333333</v>
      </c>
      <c r="B91" s="17" t="n">
        <v>16.405434</v>
      </c>
      <c r="C91" s="18" t="n">
        <v>5.78</v>
      </c>
      <c r="D91" s="18" t="n">
        <f aca="false">B91*C91</f>
        <v>94.82340852</v>
      </c>
    </row>
    <row r="92" customFormat="false" ht="12.75" hidden="false" customHeight="false" outlineLevel="0" collapsed="false">
      <c r="A92" s="16" t="n">
        <v>45720.5</v>
      </c>
      <c r="B92" s="17" t="n">
        <v>16.126453</v>
      </c>
      <c r="C92" s="18" t="n">
        <v>3.66</v>
      </c>
      <c r="D92" s="18" t="n">
        <f aca="false">B92*C92</f>
        <v>59.02281798</v>
      </c>
    </row>
    <row r="93" customFormat="false" ht="12.75" hidden="false" customHeight="false" outlineLevel="0" collapsed="false">
      <c r="A93" s="16" t="n">
        <v>45720.5416666667</v>
      </c>
      <c r="B93" s="17" t="n">
        <v>16.39787</v>
      </c>
      <c r="C93" s="18" t="n">
        <v>3.74</v>
      </c>
      <c r="D93" s="18" t="n">
        <f aca="false">B93*C93</f>
        <v>61.3280338</v>
      </c>
    </row>
    <row r="94" customFormat="false" ht="12.75" hidden="false" customHeight="false" outlineLevel="0" collapsed="false">
      <c r="A94" s="16" t="n">
        <v>45720.5833333333</v>
      </c>
      <c r="B94" s="17" t="n">
        <v>16.217532</v>
      </c>
      <c r="C94" s="18" t="n">
        <v>3.97</v>
      </c>
      <c r="D94" s="18" t="n">
        <f aca="false">B94*C94</f>
        <v>64.38360204</v>
      </c>
    </row>
    <row r="95" customFormat="false" ht="12.75" hidden="false" customHeight="false" outlineLevel="0" collapsed="false">
      <c r="A95" s="16" t="n">
        <v>45720.625</v>
      </c>
      <c r="B95" s="17" t="n">
        <v>16.37707</v>
      </c>
      <c r="C95" s="18" t="n">
        <v>7.08</v>
      </c>
      <c r="D95" s="18" t="n">
        <f aca="false">B95*C95</f>
        <v>115.9496556</v>
      </c>
    </row>
    <row r="96" customFormat="false" ht="12.75" hidden="false" customHeight="false" outlineLevel="0" collapsed="false">
      <c r="A96" s="16" t="n">
        <v>45720.6666666667</v>
      </c>
      <c r="B96" s="17" t="n">
        <v>16.367864</v>
      </c>
      <c r="C96" s="18" t="n">
        <v>22.04</v>
      </c>
      <c r="D96" s="18" t="n">
        <f aca="false">B96*C96</f>
        <v>360.74772256</v>
      </c>
    </row>
    <row r="97" customFormat="false" ht="12.75" hidden="false" customHeight="false" outlineLevel="0" collapsed="false">
      <c r="A97" s="16" t="n">
        <v>45720.7083333333</v>
      </c>
      <c r="B97" s="17" t="n">
        <v>16.578017</v>
      </c>
      <c r="C97" s="18" t="n">
        <v>79.93</v>
      </c>
      <c r="D97" s="18" t="n">
        <f aca="false">B97*C97</f>
        <v>1325.08089881</v>
      </c>
    </row>
    <row r="98" customFormat="false" ht="12.75" hidden="false" customHeight="false" outlineLevel="0" collapsed="false">
      <c r="A98" s="16" t="n">
        <v>45720.75</v>
      </c>
      <c r="B98" s="17" t="n">
        <v>17.386173</v>
      </c>
      <c r="C98" s="18" t="n">
        <v>26.83</v>
      </c>
      <c r="D98" s="18" t="n">
        <f aca="false">B98*C98</f>
        <v>466.47102159</v>
      </c>
    </row>
    <row r="99" customFormat="false" ht="12.75" hidden="false" customHeight="false" outlineLevel="0" collapsed="false">
      <c r="A99" s="16" t="n">
        <v>45720.7916666667</v>
      </c>
      <c r="B99" s="17" t="n">
        <v>17.263388</v>
      </c>
      <c r="C99" s="18" t="n">
        <v>88.99</v>
      </c>
      <c r="D99" s="18" t="n">
        <f aca="false">B99*C99</f>
        <v>1536.26889812</v>
      </c>
    </row>
    <row r="100" customFormat="false" ht="12.75" hidden="false" customHeight="false" outlineLevel="0" collapsed="false">
      <c r="A100" s="16" t="n">
        <v>45720.8333333333</v>
      </c>
      <c r="B100" s="17" t="n">
        <v>16.919577</v>
      </c>
      <c r="C100" s="18" t="n">
        <v>60.01</v>
      </c>
      <c r="D100" s="18" t="n">
        <f aca="false">B100*C100</f>
        <v>1015.34381577</v>
      </c>
    </row>
    <row r="101" customFormat="false" ht="12.75" hidden="false" customHeight="false" outlineLevel="0" collapsed="false">
      <c r="A101" s="16" t="n">
        <v>45720.875</v>
      </c>
      <c r="B101" s="17" t="n">
        <v>16.327935</v>
      </c>
      <c r="C101" s="18" t="n">
        <v>22.08</v>
      </c>
      <c r="D101" s="18" t="n">
        <f aca="false">B101*C101</f>
        <v>360.5208048</v>
      </c>
    </row>
    <row r="102" customFormat="false" ht="12.75" hidden="false" customHeight="false" outlineLevel="0" collapsed="false">
      <c r="A102" s="16" t="n">
        <v>45720.9166666667</v>
      </c>
      <c r="B102" s="17" t="n">
        <v>15.12088</v>
      </c>
      <c r="C102" s="18" t="n">
        <v>25.02</v>
      </c>
      <c r="D102" s="18" t="n">
        <f aca="false">B102*C102</f>
        <v>378.3244176</v>
      </c>
    </row>
    <row r="103" customFormat="false" ht="12.75" hidden="false" customHeight="false" outlineLevel="0" collapsed="false">
      <c r="A103" s="16" t="n">
        <v>45720.9583333333</v>
      </c>
      <c r="B103" s="17" t="n">
        <v>14.44153</v>
      </c>
      <c r="C103" s="18" t="n">
        <v>5.1</v>
      </c>
      <c r="D103" s="18" t="n">
        <f aca="false">B103*C103</f>
        <v>73.651803</v>
      </c>
    </row>
    <row r="104" customFormat="false" ht="12.75" hidden="false" customHeight="false" outlineLevel="0" collapsed="false">
      <c r="A104" s="16" t="n">
        <v>45721</v>
      </c>
      <c r="B104" s="17" t="n">
        <v>13.621331</v>
      </c>
      <c r="C104" s="18" t="n">
        <v>1.43</v>
      </c>
      <c r="D104" s="18" t="n">
        <f aca="false">B104*C104</f>
        <v>19.47850333</v>
      </c>
    </row>
    <row r="105" customFormat="false" ht="12.75" hidden="false" customHeight="false" outlineLevel="0" collapsed="false">
      <c r="A105" s="16" t="n">
        <v>45721.0416666667</v>
      </c>
      <c r="B105" s="17" t="n">
        <v>12.949036</v>
      </c>
      <c r="C105" s="18" t="n">
        <v>4.99</v>
      </c>
      <c r="D105" s="18" t="n">
        <f aca="false">B105*C105</f>
        <v>64.61568964</v>
      </c>
    </row>
    <row r="106" customFormat="false" ht="12.75" hidden="false" customHeight="false" outlineLevel="0" collapsed="false">
      <c r="A106" s="16" t="n">
        <v>45721.0833333333</v>
      </c>
      <c r="B106" s="17" t="n">
        <v>12.58872</v>
      </c>
      <c r="C106" s="18" t="n">
        <v>5.1</v>
      </c>
      <c r="D106" s="18" t="n">
        <f aca="false">B106*C106</f>
        <v>64.202472</v>
      </c>
    </row>
    <row r="107" customFormat="false" ht="12.75" hidden="false" customHeight="false" outlineLevel="0" collapsed="false">
      <c r="A107" s="16" t="n">
        <v>45721.125</v>
      </c>
      <c r="B107" s="17" t="n">
        <v>12.453722</v>
      </c>
      <c r="C107" s="18" t="n">
        <v>3</v>
      </c>
      <c r="D107" s="18" t="n">
        <f aca="false">B107*C107</f>
        <v>37.361166</v>
      </c>
    </row>
    <row r="108" customFormat="false" ht="12.75" hidden="false" customHeight="false" outlineLevel="0" collapsed="false">
      <c r="A108" s="16" t="n">
        <v>45721.1666666667</v>
      </c>
      <c r="B108" s="17" t="n">
        <v>12.470721</v>
      </c>
      <c r="C108" s="18" t="n">
        <v>1.09</v>
      </c>
      <c r="D108" s="18" t="n">
        <f aca="false">B108*C108</f>
        <v>13.59308589</v>
      </c>
    </row>
    <row r="109" customFormat="false" ht="12.75" hidden="false" customHeight="false" outlineLevel="0" collapsed="false">
      <c r="A109" s="16" t="n">
        <v>45721.2083333333</v>
      </c>
      <c r="B109" s="17" t="n">
        <v>12.711547</v>
      </c>
      <c r="C109" s="18" t="n">
        <v>1.58</v>
      </c>
      <c r="D109" s="18" t="n">
        <f aca="false">B109*C109</f>
        <v>20.08424426</v>
      </c>
    </row>
    <row r="110" customFormat="false" ht="12.75" hidden="false" customHeight="false" outlineLevel="0" collapsed="false">
      <c r="A110" s="16" t="n">
        <v>45721.25</v>
      </c>
      <c r="B110" s="17" t="n">
        <v>13.71231</v>
      </c>
      <c r="C110" s="18" t="n">
        <v>5.09</v>
      </c>
      <c r="D110" s="18" t="n">
        <f aca="false">B110*C110</f>
        <v>69.7956579</v>
      </c>
    </row>
    <row r="111" customFormat="false" ht="12.75" hidden="false" customHeight="false" outlineLevel="0" collapsed="false">
      <c r="A111" s="16" t="n">
        <v>45721.2916666667</v>
      </c>
      <c r="B111" s="17" t="n">
        <v>14.653457</v>
      </c>
      <c r="C111" s="18" t="n">
        <v>96.25</v>
      </c>
      <c r="D111" s="18" t="n">
        <f aca="false">B111*C111</f>
        <v>1410.39523625</v>
      </c>
    </row>
    <row r="112" customFormat="false" ht="12.75" hidden="false" customHeight="false" outlineLevel="0" collapsed="false">
      <c r="A112" s="16" t="n">
        <v>45721.3333333333</v>
      </c>
      <c r="B112" s="17" t="n">
        <v>15.911394</v>
      </c>
      <c r="C112" s="18" t="n">
        <v>85.17</v>
      </c>
      <c r="D112" s="18" t="n">
        <f aca="false">B112*C112</f>
        <v>1355.17342698</v>
      </c>
    </row>
    <row r="113" customFormat="false" ht="12.75" hidden="false" customHeight="false" outlineLevel="0" collapsed="false">
      <c r="A113" s="16" t="n">
        <v>45721.375</v>
      </c>
      <c r="B113" s="17" t="n">
        <v>16.182624</v>
      </c>
      <c r="C113" s="18" t="n">
        <v>49.43</v>
      </c>
      <c r="D113" s="18" t="n">
        <f aca="false">B113*C113</f>
        <v>799.90710432</v>
      </c>
    </row>
    <row r="114" customFormat="false" ht="12.75" hidden="false" customHeight="false" outlineLevel="0" collapsed="false">
      <c r="A114" s="16" t="n">
        <v>45721.4166666667</v>
      </c>
      <c r="B114" s="17" t="n">
        <v>16.095472</v>
      </c>
      <c r="C114" s="18" t="n">
        <v>5.78</v>
      </c>
      <c r="D114" s="18" t="n">
        <f aca="false">B114*C114</f>
        <v>93.03182816</v>
      </c>
    </row>
    <row r="115" customFormat="false" ht="12.75" hidden="false" customHeight="false" outlineLevel="0" collapsed="false">
      <c r="A115" s="16" t="n">
        <v>45721.4583333333</v>
      </c>
      <c r="B115" s="17" t="n">
        <v>16.742361</v>
      </c>
      <c r="C115" s="18" t="n">
        <v>5.1</v>
      </c>
      <c r="D115" s="18" t="n">
        <f aca="false">B115*C115</f>
        <v>85.3860411</v>
      </c>
    </row>
    <row r="116" customFormat="false" ht="12.75" hidden="false" customHeight="false" outlineLevel="0" collapsed="false">
      <c r="A116" s="16" t="n">
        <v>45721.5</v>
      </c>
      <c r="B116" s="17" t="n">
        <v>16.244142</v>
      </c>
      <c r="C116" s="18" t="n">
        <v>5</v>
      </c>
      <c r="D116" s="18" t="n">
        <f aca="false">B116*C116</f>
        <v>81.22071</v>
      </c>
    </row>
    <row r="117" customFormat="false" ht="12.75" hidden="false" customHeight="false" outlineLevel="0" collapsed="false">
      <c r="A117" s="16" t="n">
        <v>45721.5416666667</v>
      </c>
      <c r="B117" s="17" t="n">
        <v>16.442784</v>
      </c>
      <c r="C117" s="18" t="n">
        <v>5.1</v>
      </c>
      <c r="D117" s="18" t="n">
        <f aca="false">B117*C117</f>
        <v>83.8581984</v>
      </c>
    </row>
    <row r="118" customFormat="false" ht="12.75" hidden="false" customHeight="false" outlineLevel="0" collapsed="false">
      <c r="A118" s="16" t="n">
        <v>45721.5833333333</v>
      </c>
      <c r="B118" s="17" t="n">
        <v>16.430614</v>
      </c>
      <c r="C118" s="18" t="n">
        <v>5.77</v>
      </c>
      <c r="D118" s="18" t="n">
        <f aca="false">B118*C118</f>
        <v>94.80464278</v>
      </c>
    </row>
    <row r="119" customFormat="false" ht="12.75" hidden="false" customHeight="false" outlineLevel="0" collapsed="false">
      <c r="A119" s="16" t="n">
        <v>45721.625</v>
      </c>
      <c r="B119" s="17" t="n">
        <v>16.432074</v>
      </c>
      <c r="C119" s="18" t="n">
        <v>5.77</v>
      </c>
      <c r="D119" s="18" t="n">
        <f aca="false">B119*C119</f>
        <v>94.81306698</v>
      </c>
    </row>
    <row r="120" customFormat="false" ht="12.75" hidden="false" customHeight="false" outlineLevel="0" collapsed="false">
      <c r="A120" s="16" t="n">
        <v>45721.6666666667</v>
      </c>
      <c r="B120" s="17" t="n">
        <v>16.336214</v>
      </c>
      <c r="C120" s="18" t="n">
        <v>26.59</v>
      </c>
      <c r="D120" s="18" t="n">
        <f aca="false">B120*C120</f>
        <v>434.37993026</v>
      </c>
    </row>
    <row r="121" customFormat="false" ht="12.75" hidden="false" customHeight="false" outlineLevel="0" collapsed="false">
      <c r="A121" s="16" t="n">
        <v>45721.7083333333</v>
      </c>
      <c r="B121" s="17" t="n">
        <v>16.519101</v>
      </c>
      <c r="C121" s="18" t="n">
        <v>79.06</v>
      </c>
      <c r="D121" s="18" t="n">
        <f aca="false">B121*C121</f>
        <v>1306.00012506</v>
      </c>
    </row>
    <row r="122" customFormat="false" ht="12.75" hidden="false" customHeight="false" outlineLevel="0" collapsed="false">
      <c r="A122" s="16" t="n">
        <v>45721.75</v>
      </c>
      <c r="B122" s="17" t="n">
        <v>16.94643</v>
      </c>
      <c r="C122" s="18" t="n">
        <v>78.49</v>
      </c>
      <c r="D122" s="18" t="n">
        <f aca="false">B122*C122</f>
        <v>1330.1252907</v>
      </c>
    </row>
    <row r="123" customFormat="false" ht="12.75" hidden="false" customHeight="false" outlineLevel="0" collapsed="false">
      <c r="A123" s="16" t="n">
        <v>45721.7916666667</v>
      </c>
      <c r="B123" s="17" t="n">
        <v>16.776789</v>
      </c>
      <c r="C123" s="18" t="n">
        <v>37.05</v>
      </c>
      <c r="D123" s="18" t="n">
        <f aca="false">B123*C123</f>
        <v>621.58003245</v>
      </c>
    </row>
    <row r="124" customFormat="false" ht="12.75" hidden="false" customHeight="false" outlineLevel="0" collapsed="false">
      <c r="A124" s="16" t="n">
        <v>45721.8333333333</v>
      </c>
      <c r="B124" s="17" t="n">
        <v>16.269015</v>
      </c>
      <c r="C124" s="18" t="n">
        <v>25.09</v>
      </c>
      <c r="D124" s="18" t="n">
        <f aca="false">B124*C124</f>
        <v>408.18958635</v>
      </c>
    </row>
    <row r="125" customFormat="false" ht="12.75" hidden="false" customHeight="false" outlineLevel="0" collapsed="false">
      <c r="A125" s="16" t="n">
        <v>45721.875</v>
      </c>
      <c r="B125" s="17" t="n">
        <v>15.767548</v>
      </c>
      <c r="C125" s="18" t="n">
        <v>25.08</v>
      </c>
      <c r="D125" s="18" t="n">
        <f aca="false">B125*C125</f>
        <v>395.45010384</v>
      </c>
    </row>
    <row r="126" customFormat="false" ht="12.75" hidden="false" customHeight="false" outlineLevel="0" collapsed="false">
      <c r="A126" s="16" t="n">
        <v>45721.9166666667</v>
      </c>
      <c r="B126" s="17" t="n">
        <v>14.691712</v>
      </c>
      <c r="C126" s="18" t="n">
        <v>5.09</v>
      </c>
      <c r="D126" s="18" t="n">
        <f aca="false">B126*C126</f>
        <v>74.78081408</v>
      </c>
    </row>
    <row r="127" customFormat="false" ht="12.75" hidden="false" customHeight="false" outlineLevel="0" collapsed="false">
      <c r="A127" s="16" t="n">
        <v>45721.9583333333</v>
      </c>
      <c r="B127" s="17" t="n">
        <v>13.561368</v>
      </c>
      <c r="C127" s="18" t="n">
        <v>3.14</v>
      </c>
      <c r="D127" s="18" t="n">
        <f aca="false">B127*C127</f>
        <v>42.58269552</v>
      </c>
    </row>
    <row r="128" customFormat="false" ht="12.75" hidden="false" customHeight="false" outlineLevel="0" collapsed="false">
      <c r="A128" s="16" t="n">
        <v>45722</v>
      </c>
      <c r="B128" s="17" t="n">
        <v>12.890113</v>
      </c>
      <c r="C128" s="18" t="n">
        <v>2.23</v>
      </c>
      <c r="D128" s="18" t="n">
        <f aca="false">B128*C128</f>
        <v>28.74495199</v>
      </c>
    </row>
    <row r="129" customFormat="false" ht="12.75" hidden="false" customHeight="false" outlineLevel="0" collapsed="false">
      <c r="A129" s="16" t="n">
        <v>45722.0416666667</v>
      </c>
      <c r="B129" s="17" t="n">
        <v>12.188657</v>
      </c>
      <c r="C129" s="18" t="n">
        <v>2.92</v>
      </c>
      <c r="D129" s="18" t="n">
        <f aca="false">B129*C129</f>
        <v>35.59087844</v>
      </c>
    </row>
    <row r="130" customFormat="false" ht="12.75" hidden="false" customHeight="false" outlineLevel="0" collapsed="false">
      <c r="A130" s="16" t="n">
        <v>45722.0833333333</v>
      </c>
      <c r="B130" s="17" t="n">
        <v>11.886778</v>
      </c>
      <c r="C130" s="18" t="n">
        <v>2.52</v>
      </c>
      <c r="D130" s="18" t="n">
        <f aca="false">B130*C130</f>
        <v>29.95468056</v>
      </c>
    </row>
    <row r="131" customFormat="false" ht="12.75" hidden="false" customHeight="false" outlineLevel="0" collapsed="false">
      <c r="A131" s="16" t="n">
        <v>45722.125</v>
      </c>
      <c r="B131" s="17" t="n">
        <v>11.747842</v>
      </c>
      <c r="C131" s="18" t="n">
        <v>5.1</v>
      </c>
      <c r="D131" s="18" t="n">
        <f aca="false">B131*C131</f>
        <v>59.9139942</v>
      </c>
    </row>
    <row r="132" customFormat="false" ht="12.75" hidden="false" customHeight="false" outlineLevel="0" collapsed="false">
      <c r="A132" s="16" t="n">
        <v>45722.1666666667</v>
      </c>
      <c r="B132" s="17" t="n">
        <v>11.776218</v>
      </c>
      <c r="C132" s="18" t="n">
        <v>16.89</v>
      </c>
      <c r="D132" s="18" t="n">
        <f aca="false">B132*C132</f>
        <v>198.90032202</v>
      </c>
    </row>
    <row r="133" customFormat="false" ht="12.75" hidden="false" customHeight="false" outlineLevel="0" collapsed="false">
      <c r="A133" s="16" t="n">
        <v>45722.2083333333</v>
      </c>
      <c r="B133" s="17" t="n">
        <v>12.034026</v>
      </c>
      <c r="C133" s="18" t="n">
        <v>26.2</v>
      </c>
      <c r="D133" s="18" t="n">
        <f aca="false">B133*C133</f>
        <v>315.2914812</v>
      </c>
    </row>
    <row r="134" customFormat="false" ht="12.75" hidden="false" customHeight="false" outlineLevel="0" collapsed="false">
      <c r="A134" s="16" t="n">
        <v>45722.25</v>
      </c>
      <c r="B134" s="17" t="n">
        <v>13.075294</v>
      </c>
      <c r="C134" s="18" t="n">
        <v>46.14</v>
      </c>
      <c r="D134" s="18" t="n">
        <f aca="false">B134*C134</f>
        <v>603.29406516</v>
      </c>
    </row>
    <row r="135" customFormat="false" ht="12.75" hidden="false" customHeight="false" outlineLevel="0" collapsed="false">
      <c r="A135" s="16" t="n">
        <v>45722.2916666667</v>
      </c>
      <c r="B135" s="17" t="n">
        <v>14.099826</v>
      </c>
      <c r="C135" s="18" t="n">
        <v>49.4</v>
      </c>
      <c r="D135" s="18" t="n">
        <f aca="false">B135*C135</f>
        <v>696.5314044</v>
      </c>
    </row>
    <row r="136" customFormat="false" ht="12.75" hidden="false" customHeight="false" outlineLevel="0" collapsed="false">
      <c r="A136" s="16" t="n">
        <v>45722.3333333333</v>
      </c>
      <c r="B136" s="17" t="n">
        <v>15.022792</v>
      </c>
      <c r="C136" s="18" t="n">
        <v>61.37</v>
      </c>
      <c r="D136" s="18" t="n">
        <f aca="false">B136*C136</f>
        <v>921.94874504</v>
      </c>
    </row>
    <row r="137" customFormat="false" ht="12.75" hidden="false" customHeight="false" outlineLevel="0" collapsed="false">
      <c r="A137" s="16" t="n">
        <v>45722.375</v>
      </c>
      <c r="B137" s="17" t="n">
        <v>15.812532</v>
      </c>
      <c r="C137" s="18" t="n">
        <v>60.28</v>
      </c>
      <c r="D137" s="18" t="n">
        <f aca="false">B137*C137</f>
        <v>953.17942896</v>
      </c>
    </row>
    <row r="138" customFormat="false" ht="12.75" hidden="false" customHeight="false" outlineLevel="0" collapsed="false">
      <c r="A138" s="16" t="n">
        <v>45722.4166666667</v>
      </c>
      <c r="B138" s="17" t="n">
        <v>15.687838</v>
      </c>
      <c r="C138" s="18" t="n">
        <v>40.06</v>
      </c>
      <c r="D138" s="18" t="n">
        <f aca="false">B138*C138</f>
        <v>628.45479028</v>
      </c>
    </row>
    <row r="139" customFormat="false" ht="12.75" hidden="false" customHeight="false" outlineLevel="0" collapsed="false">
      <c r="A139" s="16" t="n">
        <v>45722.4583333333</v>
      </c>
      <c r="B139" s="17" t="n">
        <v>15.557935</v>
      </c>
      <c r="C139" s="18" t="n">
        <v>5.78</v>
      </c>
      <c r="D139" s="18" t="n">
        <f aca="false">B139*C139</f>
        <v>89.9248643</v>
      </c>
    </row>
    <row r="140" customFormat="false" ht="12.75" hidden="false" customHeight="false" outlineLevel="0" collapsed="false">
      <c r="A140" s="16" t="n">
        <v>45722.5</v>
      </c>
      <c r="B140" s="17" t="n">
        <v>14.935725</v>
      </c>
      <c r="C140" s="18" t="n">
        <v>2.97</v>
      </c>
      <c r="D140" s="18" t="n">
        <f aca="false">B140*C140</f>
        <v>44.35910325</v>
      </c>
    </row>
    <row r="141" customFormat="false" ht="12.75" hidden="false" customHeight="false" outlineLevel="0" collapsed="false">
      <c r="A141" s="16" t="n">
        <v>45722.5416666667</v>
      </c>
      <c r="B141" s="17" t="n">
        <v>14.880548</v>
      </c>
      <c r="C141" s="18" t="n">
        <v>1.68</v>
      </c>
      <c r="D141" s="18" t="n">
        <f aca="false">B141*C141</f>
        <v>24.99932064</v>
      </c>
    </row>
    <row r="142" customFormat="false" ht="12.75" hidden="false" customHeight="false" outlineLevel="0" collapsed="false">
      <c r="A142" s="16" t="n">
        <v>45722.5833333333</v>
      </c>
      <c r="B142" s="17" t="n">
        <v>14.810533</v>
      </c>
      <c r="C142" s="18" t="n">
        <v>0.27</v>
      </c>
      <c r="D142" s="18" t="n">
        <f aca="false">B142*C142</f>
        <v>3.99884391</v>
      </c>
    </row>
    <row r="143" customFormat="false" ht="12.75" hidden="false" customHeight="false" outlineLevel="0" collapsed="false">
      <c r="A143" s="16" t="n">
        <v>45722.625</v>
      </c>
      <c r="B143" s="17" t="n">
        <v>14.805021</v>
      </c>
      <c r="C143" s="18" t="n">
        <v>3.53</v>
      </c>
      <c r="D143" s="18" t="n">
        <f aca="false">B143*C143</f>
        <v>52.26172413</v>
      </c>
    </row>
    <row r="144" customFormat="false" ht="12.75" hidden="false" customHeight="false" outlineLevel="0" collapsed="false">
      <c r="A144" s="16" t="n">
        <v>45722.6666666667</v>
      </c>
      <c r="B144" s="17" t="n">
        <v>14.78922</v>
      </c>
      <c r="C144" s="18" t="n">
        <v>9.68</v>
      </c>
      <c r="D144" s="18" t="n">
        <f aca="false">B144*C144</f>
        <v>143.1596496</v>
      </c>
    </row>
    <row r="145" customFormat="false" ht="12.75" hidden="false" customHeight="false" outlineLevel="0" collapsed="false">
      <c r="A145" s="16" t="n">
        <v>45722.7083333333</v>
      </c>
      <c r="B145" s="17" t="n">
        <v>14.94172</v>
      </c>
      <c r="C145" s="18" t="n">
        <v>48.38</v>
      </c>
      <c r="D145" s="18" t="n">
        <f aca="false">B145*C145</f>
        <v>722.8804136</v>
      </c>
    </row>
    <row r="146" customFormat="false" ht="12.75" hidden="false" customHeight="false" outlineLevel="0" collapsed="false">
      <c r="A146" s="16" t="n">
        <v>45722.75</v>
      </c>
      <c r="B146" s="17" t="n">
        <v>15.525676</v>
      </c>
      <c r="C146" s="18" t="n">
        <v>47.85</v>
      </c>
      <c r="D146" s="18" t="n">
        <f aca="false">B146*C146</f>
        <v>742.9035966</v>
      </c>
    </row>
    <row r="147" customFormat="false" ht="12.75" hidden="false" customHeight="false" outlineLevel="0" collapsed="false">
      <c r="A147" s="16" t="n">
        <v>45722.7916666667</v>
      </c>
      <c r="B147" s="17" t="n">
        <v>15.730269</v>
      </c>
      <c r="C147" s="18" t="n">
        <v>47.73</v>
      </c>
      <c r="D147" s="18" t="n">
        <f aca="false">B147*C147</f>
        <v>750.80573937</v>
      </c>
    </row>
    <row r="148" customFormat="false" ht="12.75" hidden="false" customHeight="false" outlineLevel="0" collapsed="false">
      <c r="A148" s="16" t="n">
        <v>45722.8333333333</v>
      </c>
      <c r="B148" s="17" t="n">
        <v>15.52836</v>
      </c>
      <c r="C148" s="18" t="n">
        <v>47.38</v>
      </c>
      <c r="D148" s="18" t="n">
        <f aca="false">B148*C148</f>
        <v>735.7336968</v>
      </c>
    </row>
    <row r="149" customFormat="false" ht="12.75" hidden="false" customHeight="false" outlineLevel="0" collapsed="false">
      <c r="A149" s="16" t="n">
        <v>45722.875</v>
      </c>
      <c r="B149" s="17" t="n">
        <v>14.820331</v>
      </c>
      <c r="C149" s="18" t="n">
        <v>85.12</v>
      </c>
      <c r="D149" s="18" t="n">
        <f aca="false">B149*C149</f>
        <v>1261.50657472</v>
      </c>
    </row>
    <row r="150" customFormat="false" ht="12.75" hidden="false" customHeight="false" outlineLevel="0" collapsed="false">
      <c r="A150" s="16" t="n">
        <v>45722.9166666667</v>
      </c>
      <c r="B150" s="17" t="n">
        <v>13.898855</v>
      </c>
      <c r="C150" s="18" t="n">
        <v>41.72</v>
      </c>
      <c r="D150" s="18" t="n">
        <f aca="false">B150*C150</f>
        <v>579.8602306</v>
      </c>
    </row>
    <row r="151" customFormat="false" ht="12.75" hidden="false" customHeight="false" outlineLevel="0" collapsed="false">
      <c r="A151" s="16" t="n">
        <v>45722.9583333333</v>
      </c>
      <c r="B151" s="17" t="n">
        <v>12.915989</v>
      </c>
      <c r="C151" s="18" t="n">
        <v>35.63</v>
      </c>
      <c r="D151" s="18" t="n">
        <f aca="false">B151*C151</f>
        <v>460.19668807</v>
      </c>
    </row>
    <row r="152" customFormat="false" ht="12.75" hidden="false" customHeight="false" outlineLevel="0" collapsed="false">
      <c r="A152" s="16" t="n">
        <v>45723</v>
      </c>
      <c r="B152" s="17" t="n">
        <v>12.220905</v>
      </c>
      <c r="C152" s="18" t="n">
        <v>29.76</v>
      </c>
      <c r="D152" s="18" t="n">
        <f aca="false">B152*C152</f>
        <v>363.6941328</v>
      </c>
    </row>
    <row r="153" customFormat="false" ht="12.75" hidden="false" customHeight="false" outlineLevel="0" collapsed="false">
      <c r="A153" s="16" t="n">
        <v>45723.0416666667</v>
      </c>
      <c r="B153" s="17" t="n">
        <v>11.881122</v>
      </c>
      <c r="C153" s="18" t="n">
        <v>21.54</v>
      </c>
      <c r="D153" s="18" t="n">
        <f aca="false">B153*C153</f>
        <v>255.91936788</v>
      </c>
    </row>
    <row r="154" customFormat="false" ht="12.75" hidden="false" customHeight="false" outlineLevel="0" collapsed="false">
      <c r="A154" s="16" t="n">
        <v>45723.0833333333</v>
      </c>
      <c r="B154" s="17" t="n">
        <v>11.536814</v>
      </c>
      <c r="C154" s="18" t="n">
        <v>23.14</v>
      </c>
      <c r="D154" s="18" t="n">
        <f aca="false">B154*C154</f>
        <v>266.96187596</v>
      </c>
    </row>
    <row r="155" customFormat="false" ht="12.75" hidden="false" customHeight="false" outlineLevel="0" collapsed="false">
      <c r="A155" s="16" t="n">
        <v>45723.125</v>
      </c>
      <c r="B155" s="17" t="n">
        <v>11.482168</v>
      </c>
      <c r="C155" s="18" t="n">
        <v>26.7</v>
      </c>
      <c r="D155" s="18" t="n">
        <f aca="false">B155*C155</f>
        <v>306.5738856</v>
      </c>
    </row>
    <row r="156" customFormat="false" ht="12.75" hidden="false" customHeight="false" outlineLevel="0" collapsed="false">
      <c r="A156" s="16" t="n">
        <v>45723.1666666667</v>
      </c>
      <c r="B156" s="17" t="n">
        <v>11.50645</v>
      </c>
      <c r="C156" s="18" t="n">
        <v>25.44</v>
      </c>
      <c r="D156" s="18" t="n">
        <f aca="false">B156*C156</f>
        <v>292.724088</v>
      </c>
    </row>
    <row r="157" customFormat="false" ht="12.75" hidden="false" customHeight="false" outlineLevel="0" collapsed="false">
      <c r="A157" s="16" t="n">
        <v>45723.2083333333</v>
      </c>
      <c r="B157" s="17" t="n">
        <v>11.909506</v>
      </c>
      <c r="C157" s="18" t="n">
        <v>33.8</v>
      </c>
      <c r="D157" s="18" t="n">
        <f aca="false">B157*C157</f>
        <v>402.5413028</v>
      </c>
    </row>
    <row r="158" customFormat="false" ht="12.75" hidden="false" customHeight="false" outlineLevel="0" collapsed="false">
      <c r="A158" s="16" t="n">
        <v>45723.25</v>
      </c>
      <c r="B158" s="17" t="n">
        <v>12.957858</v>
      </c>
      <c r="C158" s="18" t="n">
        <v>116.68</v>
      </c>
      <c r="D158" s="18" t="n">
        <f aca="false">B158*C158</f>
        <v>1511.92287144</v>
      </c>
    </row>
    <row r="159" customFormat="false" ht="12.75" hidden="false" customHeight="false" outlineLevel="0" collapsed="false">
      <c r="A159" s="16" t="n">
        <v>45723.2916666667</v>
      </c>
      <c r="B159" s="17" t="n">
        <v>14.227832</v>
      </c>
      <c r="C159" s="18" t="n">
        <v>169.93</v>
      </c>
      <c r="D159" s="18" t="n">
        <f aca="false">B159*C159</f>
        <v>2417.73549176</v>
      </c>
    </row>
    <row r="160" customFormat="false" ht="12.75" hidden="false" customHeight="false" outlineLevel="0" collapsed="false">
      <c r="A160" s="16" t="n">
        <v>45723.3333333333</v>
      </c>
      <c r="B160" s="17" t="n">
        <v>15.35569</v>
      </c>
      <c r="C160" s="18" t="n">
        <v>178.03</v>
      </c>
      <c r="D160" s="18" t="n">
        <f aca="false">B160*C160</f>
        <v>2733.7734907</v>
      </c>
    </row>
    <row r="161" customFormat="false" ht="12.75" hidden="false" customHeight="false" outlineLevel="0" collapsed="false">
      <c r="A161" s="16" t="n">
        <v>45723.375</v>
      </c>
      <c r="B161" s="17" t="n">
        <v>15.76413</v>
      </c>
      <c r="C161" s="18" t="n">
        <v>133.02</v>
      </c>
      <c r="D161" s="18" t="n">
        <f aca="false">B161*C161</f>
        <v>2096.9445726</v>
      </c>
    </row>
    <row r="162" customFormat="false" ht="12.75" hidden="false" customHeight="false" outlineLevel="0" collapsed="false">
      <c r="A162" s="16" t="n">
        <v>45723.4166666667</v>
      </c>
      <c r="B162" s="17" t="n">
        <v>15.599519</v>
      </c>
      <c r="C162" s="18" t="n">
        <v>83.12</v>
      </c>
      <c r="D162" s="18" t="n">
        <f aca="false">B162*C162</f>
        <v>1296.63201928</v>
      </c>
    </row>
    <row r="163" customFormat="false" ht="12.75" hidden="false" customHeight="false" outlineLevel="0" collapsed="false">
      <c r="A163" s="16" t="n">
        <v>45723.4583333333</v>
      </c>
      <c r="B163" s="17" t="n">
        <v>14.657728</v>
      </c>
      <c r="C163" s="18" t="n">
        <v>72.07</v>
      </c>
      <c r="D163" s="18" t="n">
        <f aca="false">B163*C163</f>
        <v>1056.38245696</v>
      </c>
    </row>
    <row r="164" customFormat="false" ht="12.75" hidden="false" customHeight="false" outlineLevel="0" collapsed="false">
      <c r="A164" s="16" t="n">
        <v>45723.5</v>
      </c>
      <c r="B164" s="17" t="n">
        <v>14.538228</v>
      </c>
      <c r="C164" s="18" t="n">
        <v>31.81</v>
      </c>
      <c r="D164" s="18" t="n">
        <f aca="false">B164*C164</f>
        <v>462.46103268</v>
      </c>
    </row>
    <row r="165" customFormat="false" ht="12.75" hidden="false" customHeight="false" outlineLevel="0" collapsed="false">
      <c r="A165" s="16" t="n">
        <v>45723.5416666667</v>
      </c>
      <c r="B165" s="17" t="n">
        <v>14.616454</v>
      </c>
      <c r="C165" s="18" t="n">
        <v>22.05</v>
      </c>
      <c r="D165" s="18" t="n">
        <f aca="false">B165*C165</f>
        <v>322.2928107</v>
      </c>
    </row>
    <row r="166" customFormat="false" ht="12.75" hidden="false" customHeight="false" outlineLevel="0" collapsed="false">
      <c r="A166" s="16" t="n">
        <v>45723.5833333333</v>
      </c>
      <c r="B166" s="17" t="n">
        <v>14.944636</v>
      </c>
      <c r="C166" s="18" t="n">
        <v>22.1</v>
      </c>
      <c r="D166" s="18" t="n">
        <f aca="false">B166*C166</f>
        <v>330.2764556</v>
      </c>
    </row>
    <row r="167" customFormat="false" ht="12.75" hidden="false" customHeight="false" outlineLevel="0" collapsed="false">
      <c r="A167" s="16" t="n">
        <v>45723.625</v>
      </c>
      <c r="B167" s="17" t="n">
        <v>14.759772</v>
      </c>
      <c r="C167" s="18" t="n">
        <v>97.91</v>
      </c>
      <c r="D167" s="18" t="n">
        <f aca="false">B167*C167</f>
        <v>1445.12927652</v>
      </c>
    </row>
    <row r="168" customFormat="false" ht="12.75" hidden="false" customHeight="false" outlineLevel="0" collapsed="false">
      <c r="A168" s="16" t="n">
        <v>45723.6666666667</v>
      </c>
      <c r="B168" s="17" t="n">
        <v>14.697577</v>
      </c>
      <c r="C168" s="18" t="n">
        <v>92.29</v>
      </c>
      <c r="D168" s="18" t="n">
        <f aca="false">B168*C168</f>
        <v>1356.43938133</v>
      </c>
    </row>
    <row r="169" customFormat="false" ht="12.75" hidden="false" customHeight="false" outlineLevel="0" collapsed="false">
      <c r="A169" s="16" t="n">
        <v>45723.7083333333</v>
      </c>
      <c r="B169" s="17" t="n">
        <v>14.79292</v>
      </c>
      <c r="C169" s="18" t="n">
        <v>141.96</v>
      </c>
      <c r="D169" s="18" t="n">
        <f aca="false">B169*C169</f>
        <v>2100.0029232</v>
      </c>
    </row>
    <row r="170" customFormat="false" ht="12.75" hidden="false" customHeight="false" outlineLevel="0" collapsed="false">
      <c r="A170" s="16" t="n">
        <v>45723.75</v>
      </c>
      <c r="B170" s="17" t="n">
        <v>15.410309</v>
      </c>
      <c r="C170" s="18" t="n">
        <v>198.15</v>
      </c>
      <c r="D170" s="18" t="n">
        <f aca="false">B170*C170</f>
        <v>3053.55272835</v>
      </c>
    </row>
    <row r="171" customFormat="false" ht="12.75" hidden="false" customHeight="false" outlineLevel="0" collapsed="false">
      <c r="A171" s="16" t="n">
        <v>45723.7916666667</v>
      </c>
      <c r="B171" s="17" t="n">
        <v>15.642673</v>
      </c>
      <c r="C171" s="18" t="n">
        <v>218</v>
      </c>
      <c r="D171" s="18" t="n">
        <f aca="false">B171*C171</f>
        <v>3410.102714</v>
      </c>
    </row>
    <row r="172" customFormat="false" ht="12.75" hidden="false" customHeight="false" outlineLevel="0" collapsed="false">
      <c r="A172" s="16" t="n">
        <v>45723.8333333333</v>
      </c>
      <c r="B172" s="17" t="n">
        <v>15.240531</v>
      </c>
      <c r="C172" s="18" t="n">
        <v>184.49</v>
      </c>
      <c r="D172" s="18" t="n">
        <f aca="false">B172*C172</f>
        <v>2811.72556419</v>
      </c>
    </row>
    <row r="173" customFormat="false" ht="12.75" hidden="false" customHeight="false" outlineLevel="0" collapsed="false">
      <c r="A173" s="16" t="n">
        <v>45723.875</v>
      </c>
      <c r="B173" s="17" t="n">
        <v>14.728801</v>
      </c>
      <c r="C173" s="18" t="n">
        <v>154.08</v>
      </c>
      <c r="D173" s="18" t="n">
        <f aca="false">B173*C173</f>
        <v>2269.41365808</v>
      </c>
    </row>
    <row r="174" customFormat="false" ht="12.75" hidden="false" customHeight="false" outlineLevel="0" collapsed="false">
      <c r="A174" s="16" t="n">
        <v>45723.9166666667</v>
      </c>
      <c r="B174" s="17" t="n">
        <v>13.986973</v>
      </c>
      <c r="C174" s="18" t="n">
        <v>135.03</v>
      </c>
      <c r="D174" s="18" t="n">
        <f aca="false">B174*C174</f>
        <v>1888.66096419</v>
      </c>
    </row>
    <row r="175" customFormat="false" ht="12.75" hidden="false" customHeight="false" outlineLevel="0" collapsed="false">
      <c r="A175" s="16" t="n">
        <v>45723.9583333333</v>
      </c>
      <c r="B175" s="17" t="n">
        <v>13.376478</v>
      </c>
      <c r="C175" s="18" t="n">
        <v>121.29</v>
      </c>
      <c r="D175" s="18" t="n">
        <f aca="false">B175*C175</f>
        <v>1622.43301662</v>
      </c>
    </row>
    <row r="176" customFormat="false" ht="12.75" hidden="false" customHeight="false" outlineLevel="0" collapsed="false">
      <c r="A176" s="16" t="n">
        <v>45724</v>
      </c>
      <c r="B176" s="17" t="n">
        <v>12.673976</v>
      </c>
      <c r="C176" s="18" t="n">
        <v>36.44</v>
      </c>
      <c r="D176" s="18" t="n">
        <f aca="false">B176*C176</f>
        <v>461.83968544</v>
      </c>
    </row>
    <row r="177" customFormat="false" ht="12.75" hidden="false" customHeight="false" outlineLevel="0" collapsed="false">
      <c r="A177" s="16" t="n">
        <v>45724.0416666667</v>
      </c>
      <c r="B177" s="17" t="n">
        <v>12.18839</v>
      </c>
      <c r="C177" s="18" t="n">
        <v>22.08</v>
      </c>
      <c r="D177" s="18" t="n">
        <f aca="false">B177*C177</f>
        <v>269.1196512</v>
      </c>
    </row>
    <row r="178" customFormat="false" ht="12.75" hidden="false" customHeight="false" outlineLevel="0" collapsed="false">
      <c r="A178" s="16" t="n">
        <v>45724.0833333333</v>
      </c>
      <c r="B178" s="17" t="n">
        <v>11.93075</v>
      </c>
      <c r="C178" s="18" t="n">
        <v>5.78</v>
      </c>
      <c r="D178" s="18" t="n">
        <f aca="false">B178*C178</f>
        <v>68.959735</v>
      </c>
    </row>
    <row r="179" customFormat="false" ht="12.75" hidden="false" customHeight="false" outlineLevel="0" collapsed="false">
      <c r="A179" s="16" t="n">
        <v>45724.125</v>
      </c>
      <c r="B179" s="17" t="n">
        <v>11.894549</v>
      </c>
      <c r="C179" s="18" t="n">
        <v>5.3</v>
      </c>
      <c r="D179" s="18" t="n">
        <f aca="false">B179*C179</f>
        <v>63.0411097</v>
      </c>
    </row>
    <row r="180" customFormat="false" ht="12.75" hidden="false" customHeight="false" outlineLevel="0" collapsed="false">
      <c r="A180" s="16" t="n">
        <v>45724.1666666667</v>
      </c>
      <c r="B180" s="17" t="n">
        <v>11.85747</v>
      </c>
      <c r="C180" s="18" t="n">
        <v>5.3</v>
      </c>
      <c r="D180" s="18" t="n">
        <f aca="false">B180*C180</f>
        <v>62.844591</v>
      </c>
    </row>
    <row r="181" customFormat="false" ht="12.75" hidden="false" customHeight="false" outlineLevel="0" collapsed="false">
      <c r="A181" s="16" t="n">
        <v>45724.2083333333</v>
      </c>
      <c r="B181" s="17" t="n">
        <v>11.756766</v>
      </c>
      <c r="C181" s="18" t="n">
        <v>5.79</v>
      </c>
      <c r="D181" s="18" t="n">
        <f aca="false">B181*C181</f>
        <v>68.07167514</v>
      </c>
    </row>
    <row r="182" customFormat="false" ht="12.75" hidden="false" customHeight="false" outlineLevel="0" collapsed="false">
      <c r="A182" s="16" t="n">
        <v>45724.25</v>
      </c>
      <c r="B182" s="17" t="n">
        <v>11.946214</v>
      </c>
      <c r="C182" s="18" t="n">
        <v>76.35</v>
      </c>
      <c r="D182" s="18" t="n">
        <f aca="false">B182*C182</f>
        <v>912.0934389</v>
      </c>
    </row>
    <row r="183" customFormat="false" ht="12.75" hidden="false" customHeight="false" outlineLevel="0" collapsed="false">
      <c r="A183" s="16" t="n">
        <v>45724.2916666667</v>
      </c>
      <c r="B183" s="17" t="n">
        <v>12.281197</v>
      </c>
      <c r="C183" s="18" t="n">
        <v>87.09</v>
      </c>
      <c r="D183" s="18" t="n">
        <f aca="false">B183*C183</f>
        <v>1069.56944673</v>
      </c>
    </row>
    <row r="184" customFormat="false" ht="12.75" hidden="false" customHeight="false" outlineLevel="0" collapsed="false">
      <c r="A184" s="16" t="n">
        <v>45724.3333333333</v>
      </c>
      <c r="B184" s="17" t="n">
        <v>13.148531</v>
      </c>
      <c r="C184" s="18" t="n">
        <v>42.12</v>
      </c>
      <c r="D184" s="18" t="n">
        <f aca="false">B184*C184</f>
        <v>553.81612572</v>
      </c>
    </row>
    <row r="185" customFormat="false" ht="12.75" hidden="false" customHeight="false" outlineLevel="0" collapsed="false">
      <c r="A185" s="16" t="n">
        <v>45724.375</v>
      </c>
      <c r="B185" s="17" t="n">
        <v>13.988071</v>
      </c>
      <c r="C185" s="18" t="n">
        <v>42.96</v>
      </c>
      <c r="D185" s="18" t="n">
        <f aca="false">B185*C185</f>
        <v>600.92753016</v>
      </c>
    </row>
    <row r="186" customFormat="false" ht="12.75" hidden="false" customHeight="false" outlineLevel="0" collapsed="false">
      <c r="A186" s="16" t="n">
        <v>45724.4166666667</v>
      </c>
      <c r="B186" s="17" t="n">
        <v>14.331044</v>
      </c>
      <c r="C186" s="18" t="n">
        <v>41.95</v>
      </c>
      <c r="D186" s="18" t="n">
        <f aca="false">B186*C186</f>
        <v>601.1872958</v>
      </c>
    </row>
    <row r="187" customFormat="false" ht="12.75" hidden="false" customHeight="false" outlineLevel="0" collapsed="false">
      <c r="A187" s="16" t="n">
        <v>45724.4583333333</v>
      </c>
      <c r="B187" s="17" t="n">
        <v>14.385695</v>
      </c>
      <c r="C187" s="18" t="n">
        <v>18.05</v>
      </c>
      <c r="D187" s="18" t="n">
        <f aca="false">B187*C187</f>
        <v>259.66179475</v>
      </c>
    </row>
    <row r="188" customFormat="false" ht="12.75" hidden="false" customHeight="false" outlineLevel="0" collapsed="false">
      <c r="A188" s="16" t="n">
        <v>45724.5</v>
      </c>
      <c r="B188" s="17" t="n">
        <v>14.335803</v>
      </c>
      <c r="C188" s="18" t="n">
        <v>2.31</v>
      </c>
      <c r="D188" s="18" t="n">
        <f aca="false">B188*C188</f>
        <v>33.11570493</v>
      </c>
    </row>
    <row r="189" customFormat="false" ht="12.75" hidden="false" customHeight="false" outlineLevel="0" collapsed="false">
      <c r="A189" s="16" t="n">
        <v>45724.5416666667</v>
      </c>
      <c r="B189" s="17" t="n">
        <v>13.836718</v>
      </c>
      <c r="C189" s="18" t="n">
        <v>1.02</v>
      </c>
      <c r="D189" s="18" t="n">
        <f aca="false">B189*C189</f>
        <v>14.11345236</v>
      </c>
    </row>
    <row r="190" customFormat="false" ht="12.75" hidden="false" customHeight="false" outlineLevel="0" collapsed="false">
      <c r="A190" s="16" t="n">
        <v>45724.5833333333</v>
      </c>
      <c r="B190" s="17" t="n">
        <v>13.37706</v>
      </c>
      <c r="C190" s="18" t="n">
        <v>1.06</v>
      </c>
      <c r="D190" s="18" t="n">
        <f aca="false">B190*C190</f>
        <v>14.1796836</v>
      </c>
    </row>
    <row r="191" customFormat="false" ht="12.75" hidden="false" customHeight="false" outlineLevel="0" collapsed="false">
      <c r="A191" s="16" t="n">
        <v>45724.625</v>
      </c>
      <c r="B191" s="17" t="n">
        <v>13.333434</v>
      </c>
      <c r="C191" s="18" t="n">
        <v>3</v>
      </c>
      <c r="D191" s="18" t="n">
        <f aca="false">B191*C191</f>
        <v>40.000302</v>
      </c>
    </row>
    <row r="192" customFormat="false" ht="12.75" hidden="false" customHeight="false" outlineLevel="0" collapsed="false">
      <c r="A192" s="16" t="n">
        <v>45724.6666666667</v>
      </c>
      <c r="B192" s="17" t="n">
        <v>13.424475</v>
      </c>
      <c r="C192" s="18" t="n">
        <v>57.41</v>
      </c>
      <c r="D192" s="18" t="n">
        <f aca="false">B192*C192</f>
        <v>770.69910975</v>
      </c>
    </row>
    <row r="193" customFormat="false" ht="12.75" hidden="false" customHeight="false" outlineLevel="0" collapsed="false">
      <c r="A193" s="16" t="n">
        <v>45724.7083333333</v>
      </c>
      <c r="B193" s="17" t="n">
        <v>13.739732</v>
      </c>
      <c r="C193" s="18" t="n">
        <v>102.8</v>
      </c>
      <c r="D193" s="18" t="n">
        <f aca="false">B193*C193</f>
        <v>1412.4444496</v>
      </c>
    </row>
    <row r="194" customFormat="false" ht="12.75" hidden="false" customHeight="false" outlineLevel="0" collapsed="false">
      <c r="A194" s="16" t="n">
        <v>45724.75</v>
      </c>
      <c r="B194" s="17" t="n">
        <v>14.738491</v>
      </c>
      <c r="C194" s="18" t="n">
        <v>211.79</v>
      </c>
      <c r="D194" s="18" t="n">
        <f aca="false">B194*C194</f>
        <v>3121.46500889</v>
      </c>
    </row>
    <row r="195" customFormat="false" ht="12.75" hidden="false" customHeight="false" outlineLevel="0" collapsed="false">
      <c r="A195" s="16" t="n">
        <v>45724.7916666667</v>
      </c>
      <c r="B195" s="17" t="n">
        <v>14.993823</v>
      </c>
      <c r="C195" s="18" t="n">
        <v>218.12</v>
      </c>
      <c r="D195" s="18" t="n">
        <f aca="false">B195*C195</f>
        <v>3270.45267276</v>
      </c>
    </row>
    <row r="196" customFormat="false" ht="12.75" hidden="false" customHeight="false" outlineLevel="0" collapsed="false">
      <c r="A196" s="16" t="n">
        <v>45724.8333333333</v>
      </c>
      <c r="B196" s="17" t="n">
        <v>14.847566</v>
      </c>
      <c r="C196" s="18" t="n">
        <v>150.65</v>
      </c>
      <c r="D196" s="18" t="n">
        <f aca="false">B196*C196</f>
        <v>2236.7858179</v>
      </c>
    </row>
    <row r="197" customFormat="false" ht="12.75" hidden="false" customHeight="false" outlineLevel="0" collapsed="false">
      <c r="A197" s="16" t="n">
        <v>45724.875</v>
      </c>
      <c r="B197" s="17" t="n">
        <v>14.46333</v>
      </c>
      <c r="C197" s="18" t="n">
        <v>119.4</v>
      </c>
      <c r="D197" s="18" t="n">
        <f aca="false">B197*C197</f>
        <v>1726.921602</v>
      </c>
    </row>
    <row r="198" customFormat="false" ht="12.75" hidden="false" customHeight="false" outlineLevel="0" collapsed="false">
      <c r="A198" s="16" t="n">
        <v>45724.9166666667</v>
      </c>
      <c r="B198" s="17" t="n">
        <v>14.001134</v>
      </c>
      <c r="C198" s="18" t="n">
        <v>111.16</v>
      </c>
      <c r="D198" s="18" t="n">
        <f aca="false">B198*C198</f>
        <v>1556.36605544</v>
      </c>
    </row>
    <row r="199" customFormat="false" ht="12.75" hidden="false" customHeight="false" outlineLevel="0" collapsed="false">
      <c r="A199" s="16" t="n">
        <v>45724.9583333333</v>
      </c>
      <c r="B199" s="17" t="n">
        <v>13.179631</v>
      </c>
      <c r="C199" s="18" t="n">
        <v>134.93</v>
      </c>
      <c r="D199" s="18" t="n">
        <f aca="false">B199*C199</f>
        <v>1778.32761083</v>
      </c>
    </row>
    <row r="200" customFormat="false" ht="12.75" hidden="false" customHeight="false" outlineLevel="0" collapsed="false">
      <c r="A200" s="16" t="n">
        <v>45725</v>
      </c>
      <c r="B200" s="17" t="n">
        <v>12.642993</v>
      </c>
      <c r="C200" s="18" t="n">
        <v>114.53</v>
      </c>
      <c r="D200" s="18" t="n">
        <f aca="false">B200*C200</f>
        <v>1448.00198829</v>
      </c>
    </row>
    <row r="201" customFormat="false" ht="12.75" hidden="false" customHeight="false" outlineLevel="0" collapsed="false">
      <c r="A201" s="16" t="n">
        <v>45725.0416666667</v>
      </c>
      <c r="B201" s="17" t="n">
        <v>12.163187</v>
      </c>
      <c r="C201" s="18" t="n">
        <v>93.32</v>
      </c>
      <c r="D201" s="18" t="n">
        <f aca="false">B201*C201</f>
        <v>1135.06861084</v>
      </c>
    </row>
    <row r="202" customFormat="false" ht="12.75" hidden="false" customHeight="false" outlineLevel="0" collapsed="false">
      <c r="A202" s="16" t="n">
        <v>45725.0833333333</v>
      </c>
      <c r="B202" s="17" t="n">
        <v>11.816312</v>
      </c>
      <c r="C202" s="18" t="n">
        <v>140.19</v>
      </c>
      <c r="D202" s="18" t="n">
        <f aca="false">B202*C202</f>
        <v>1656.52877928</v>
      </c>
    </row>
    <row r="203" customFormat="false" ht="12.75" hidden="false" customHeight="false" outlineLevel="0" collapsed="false">
      <c r="A203" s="16" t="n">
        <v>45725.125</v>
      </c>
      <c r="B203" s="17" t="n">
        <v>11.870641</v>
      </c>
      <c r="C203" s="18" t="n">
        <v>134.92</v>
      </c>
      <c r="D203" s="18" t="n">
        <f aca="false">B203*C203</f>
        <v>1601.58688372</v>
      </c>
    </row>
    <row r="204" customFormat="false" ht="12.75" hidden="false" customHeight="false" outlineLevel="0" collapsed="false">
      <c r="A204" s="16" t="n">
        <v>45725.1666666667</v>
      </c>
      <c r="B204" s="17" t="n">
        <v>11.772481</v>
      </c>
      <c r="C204" s="18" t="n">
        <v>139.97</v>
      </c>
      <c r="D204" s="18" t="n">
        <f aca="false">B204*C204</f>
        <v>1647.79416557</v>
      </c>
    </row>
    <row r="205" customFormat="false" ht="12.75" hidden="false" customHeight="false" outlineLevel="0" collapsed="false">
      <c r="A205" s="16" t="n">
        <v>45725.2083333333</v>
      </c>
      <c r="B205" s="17" t="n">
        <v>11.829249</v>
      </c>
      <c r="C205" s="18" t="n">
        <v>100.95</v>
      </c>
      <c r="D205" s="18" t="n">
        <f aca="false">B205*C205</f>
        <v>1194.16268655</v>
      </c>
    </row>
    <row r="206" customFormat="false" ht="12.75" hidden="false" customHeight="false" outlineLevel="0" collapsed="false">
      <c r="A206" s="16" t="n">
        <v>45725.25</v>
      </c>
      <c r="B206" s="17" t="n">
        <v>12.176525</v>
      </c>
      <c r="C206" s="18" t="n">
        <v>134.99</v>
      </c>
      <c r="D206" s="18" t="n">
        <f aca="false">B206*C206</f>
        <v>1643.70910975</v>
      </c>
    </row>
    <row r="207" customFormat="false" ht="12.75" hidden="false" customHeight="false" outlineLevel="0" collapsed="false">
      <c r="A207" s="16" t="n">
        <v>45725.2916666667</v>
      </c>
      <c r="B207" s="17" t="n">
        <v>12.481391</v>
      </c>
      <c r="C207" s="18" t="n">
        <v>145.37</v>
      </c>
      <c r="D207" s="18" t="n">
        <f aca="false">B207*C207</f>
        <v>1814.41980967</v>
      </c>
    </row>
    <row r="208" customFormat="false" ht="12.75" hidden="false" customHeight="false" outlineLevel="0" collapsed="false">
      <c r="A208" s="16" t="n">
        <v>45725.3333333333</v>
      </c>
      <c r="B208" s="17" t="n">
        <v>13.194885</v>
      </c>
      <c r="C208" s="18" t="n">
        <v>211.57</v>
      </c>
      <c r="D208" s="18" t="n">
        <f aca="false">B208*C208</f>
        <v>2791.64181945</v>
      </c>
    </row>
    <row r="209" customFormat="false" ht="12.75" hidden="false" customHeight="false" outlineLevel="0" collapsed="false">
      <c r="A209" s="16" t="n">
        <v>45725.375</v>
      </c>
      <c r="B209" s="17" t="n">
        <v>13.784775</v>
      </c>
      <c r="C209" s="18" t="n">
        <v>66.26</v>
      </c>
      <c r="D209" s="18" t="n">
        <f aca="false">B209*C209</f>
        <v>913.3791915</v>
      </c>
    </row>
    <row r="210" customFormat="false" ht="12.75" hidden="false" customHeight="false" outlineLevel="0" collapsed="false">
      <c r="A210" s="16" t="n">
        <v>45725.4166666667</v>
      </c>
      <c r="B210" s="17" t="n">
        <v>14.241125</v>
      </c>
      <c r="C210" s="18" t="n">
        <v>29.27</v>
      </c>
      <c r="D210" s="18" t="n">
        <f aca="false">B210*C210</f>
        <v>416.83772875</v>
      </c>
    </row>
    <row r="211" customFormat="false" ht="12.75" hidden="false" customHeight="false" outlineLevel="0" collapsed="false">
      <c r="A211" s="16" t="n">
        <v>45725.4583333333</v>
      </c>
      <c r="B211" s="17" t="n">
        <v>14.120514</v>
      </c>
      <c r="C211" s="18" t="n">
        <v>54.83</v>
      </c>
      <c r="D211" s="18" t="n">
        <f aca="false">B211*C211</f>
        <v>774.22778262</v>
      </c>
    </row>
    <row r="212" customFormat="false" ht="12.75" hidden="false" customHeight="false" outlineLevel="0" collapsed="false">
      <c r="A212" s="16" t="n">
        <v>45725.5</v>
      </c>
      <c r="B212" s="17" t="n">
        <v>13.741854</v>
      </c>
      <c r="C212" s="18" t="n">
        <v>50.74</v>
      </c>
      <c r="D212" s="18" t="n">
        <f aca="false">B212*C212</f>
        <v>697.26167196</v>
      </c>
    </row>
    <row r="213" customFormat="false" ht="12.75" hidden="false" customHeight="false" outlineLevel="0" collapsed="false">
      <c r="A213" s="16" t="n">
        <v>45725.5416666667</v>
      </c>
      <c r="B213" s="17" t="n">
        <v>13.525463</v>
      </c>
      <c r="C213" s="18" t="n">
        <v>49.56</v>
      </c>
      <c r="D213" s="18" t="n">
        <f aca="false">B213*C213</f>
        <v>670.32194628</v>
      </c>
    </row>
    <row r="214" customFormat="false" ht="12.75" hidden="false" customHeight="false" outlineLevel="0" collapsed="false">
      <c r="A214" s="16" t="n">
        <v>45725.5833333333</v>
      </c>
      <c r="B214" s="17" t="n">
        <v>13.479868</v>
      </c>
      <c r="C214" s="18" t="n">
        <v>55.61</v>
      </c>
      <c r="D214" s="18" t="n">
        <f aca="false">B214*C214</f>
        <v>749.61545948</v>
      </c>
    </row>
    <row r="215" customFormat="false" ht="12.75" hidden="false" customHeight="false" outlineLevel="0" collapsed="false">
      <c r="A215" s="16" t="n">
        <v>45725.625</v>
      </c>
      <c r="B215" s="17" t="n">
        <v>13.49548</v>
      </c>
      <c r="C215" s="18" t="n">
        <v>157.01</v>
      </c>
      <c r="D215" s="18" t="n">
        <f aca="false">B215*C215</f>
        <v>2118.9253148</v>
      </c>
    </row>
    <row r="216" customFormat="false" ht="12.75" hidden="false" customHeight="false" outlineLevel="0" collapsed="false">
      <c r="A216" s="16" t="n">
        <v>45725.6666666667</v>
      </c>
      <c r="B216" s="17" t="n">
        <v>13.779046</v>
      </c>
      <c r="C216" s="18" t="n">
        <v>100.97</v>
      </c>
      <c r="D216" s="18" t="n">
        <f aca="false">B216*C216</f>
        <v>1391.27027462</v>
      </c>
    </row>
    <row r="217" customFormat="false" ht="12.75" hidden="false" customHeight="false" outlineLevel="0" collapsed="false">
      <c r="A217" s="16" t="n">
        <v>45725.7083333333</v>
      </c>
      <c r="B217" s="17" t="n">
        <v>14.351739</v>
      </c>
      <c r="C217" s="18" t="n">
        <v>141.64</v>
      </c>
      <c r="D217" s="18" t="n">
        <f aca="false">B217*C217</f>
        <v>2032.78031196</v>
      </c>
    </row>
    <row r="218" customFormat="false" ht="12.75" hidden="false" customHeight="false" outlineLevel="0" collapsed="false">
      <c r="A218" s="16" t="n">
        <v>45725.75</v>
      </c>
      <c r="B218" s="17" t="n">
        <v>15.409736</v>
      </c>
      <c r="C218" s="18" t="n">
        <v>249.99</v>
      </c>
      <c r="D218" s="18" t="n">
        <f aca="false">B218*C218</f>
        <v>3852.27990264</v>
      </c>
    </row>
    <row r="219" customFormat="false" ht="12.75" hidden="false" customHeight="false" outlineLevel="0" collapsed="false">
      <c r="A219" s="16" t="n">
        <v>45725.7916666667</v>
      </c>
      <c r="B219" s="17" t="n">
        <v>16.072853</v>
      </c>
      <c r="C219" s="18" t="n">
        <v>218.27</v>
      </c>
      <c r="D219" s="18" t="n">
        <f aca="false">B219*C219</f>
        <v>3508.22162431</v>
      </c>
    </row>
    <row r="220" customFormat="false" ht="12.75" hidden="false" customHeight="false" outlineLevel="0" collapsed="false">
      <c r="A220" s="16" t="n">
        <v>45725.8333333333</v>
      </c>
      <c r="B220" s="17" t="n">
        <v>15.777037</v>
      </c>
      <c r="C220" s="18" t="n">
        <v>154.01</v>
      </c>
      <c r="D220" s="18" t="n">
        <f aca="false">B220*C220</f>
        <v>2429.82146837</v>
      </c>
    </row>
    <row r="221" customFormat="false" ht="12.75" hidden="false" customHeight="false" outlineLevel="0" collapsed="false">
      <c r="A221" s="16" t="n">
        <v>45725.875</v>
      </c>
      <c r="B221" s="17" t="n">
        <v>15.162398</v>
      </c>
      <c r="C221" s="18" t="n">
        <v>129.06</v>
      </c>
      <c r="D221" s="18" t="n">
        <f aca="false">B221*C221</f>
        <v>1956.85908588</v>
      </c>
    </row>
    <row r="222" customFormat="false" ht="12.75" hidden="false" customHeight="false" outlineLevel="0" collapsed="false">
      <c r="A222" s="16" t="n">
        <v>45725.9166666667</v>
      </c>
      <c r="B222" s="17" t="n">
        <v>14.288845</v>
      </c>
      <c r="C222" s="18" t="n">
        <v>121.91</v>
      </c>
      <c r="D222" s="18" t="n">
        <f aca="false">B222*C222</f>
        <v>1741.95309395</v>
      </c>
    </row>
    <row r="223" customFormat="false" ht="12.75" hidden="false" customHeight="false" outlineLevel="0" collapsed="false">
      <c r="A223" s="16" t="n">
        <v>45725.9583333333</v>
      </c>
      <c r="B223" s="17" t="n">
        <v>13.238311</v>
      </c>
      <c r="C223" s="18" t="n">
        <v>112.97</v>
      </c>
      <c r="D223" s="18" t="n">
        <f aca="false">B223*C223</f>
        <v>1495.53199367</v>
      </c>
    </row>
    <row r="224" customFormat="false" ht="12.75" hidden="false" customHeight="false" outlineLevel="0" collapsed="false">
      <c r="A224" s="16" t="n">
        <v>45726</v>
      </c>
      <c r="B224" s="17" t="n">
        <v>12.397123</v>
      </c>
      <c r="C224" s="18" t="n">
        <v>80.13</v>
      </c>
      <c r="D224" s="18" t="n">
        <f aca="false">B224*C224</f>
        <v>993.38146599</v>
      </c>
    </row>
    <row r="225" customFormat="false" ht="12.75" hidden="false" customHeight="false" outlineLevel="0" collapsed="false">
      <c r="A225" s="16" t="n">
        <v>45726.0416666667</v>
      </c>
      <c r="B225" s="17" t="n">
        <v>11.916536</v>
      </c>
      <c r="C225" s="18" t="n">
        <v>84.2</v>
      </c>
      <c r="D225" s="18" t="n">
        <f aca="false">B225*C225</f>
        <v>1003.3723312</v>
      </c>
    </row>
    <row r="226" customFormat="false" ht="12.75" hidden="false" customHeight="false" outlineLevel="0" collapsed="false">
      <c r="A226" s="16" t="n">
        <v>45726.0833333333</v>
      </c>
      <c r="B226" s="17" t="n">
        <v>11.681256</v>
      </c>
      <c r="C226" s="18" t="n">
        <v>78</v>
      </c>
      <c r="D226" s="18" t="n">
        <f aca="false">B226*C226</f>
        <v>911.137968</v>
      </c>
    </row>
    <row r="227" customFormat="false" ht="12.75" hidden="false" customHeight="false" outlineLevel="0" collapsed="false">
      <c r="A227" s="16" t="n">
        <v>45726.125</v>
      </c>
      <c r="B227" s="17" t="n">
        <v>11.609946</v>
      </c>
      <c r="C227" s="18" t="n">
        <v>85.14</v>
      </c>
      <c r="D227" s="18" t="n">
        <f aca="false">B227*C227</f>
        <v>988.47080244</v>
      </c>
    </row>
    <row r="228" customFormat="false" ht="12.75" hidden="false" customHeight="false" outlineLevel="0" collapsed="false">
      <c r="A228" s="16" t="n">
        <v>45726.1666666667</v>
      </c>
      <c r="B228" s="17" t="n">
        <v>11.719333</v>
      </c>
      <c r="C228" s="18" t="n">
        <v>87.99</v>
      </c>
      <c r="D228" s="18" t="n">
        <f aca="false">B228*C228</f>
        <v>1031.18411067</v>
      </c>
    </row>
    <row r="229" customFormat="false" ht="12.75" hidden="false" customHeight="false" outlineLevel="0" collapsed="false">
      <c r="A229" s="16" t="n">
        <v>45726.2083333333</v>
      </c>
      <c r="B229" s="17" t="n">
        <v>12.038166</v>
      </c>
      <c r="C229" s="18" t="n">
        <v>95.45</v>
      </c>
      <c r="D229" s="18" t="n">
        <f aca="false">B229*C229</f>
        <v>1149.0429447</v>
      </c>
    </row>
    <row r="230" customFormat="false" ht="12.75" hidden="false" customHeight="false" outlineLevel="0" collapsed="false">
      <c r="A230" s="16" t="n">
        <v>45726.25</v>
      </c>
      <c r="B230" s="17" t="n">
        <v>13.070778</v>
      </c>
      <c r="C230" s="18" t="n">
        <v>120</v>
      </c>
      <c r="D230" s="18" t="n">
        <f aca="false">B230*C230</f>
        <v>1568.49336</v>
      </c>
    </row>
    <row r="231" customFormat="false" ht="12.75" hidden="false" customHeight="false" outlineLevel="0" collapsed="false">
      <c r="A231" s="16" t="n">
        <v>45726.2916666667</v>
      </c>
      <c r="B231" s="17" t="n">
        <v>13.932849</v>
      </c>
      <c r="C231" s="18" t="n">
        <v>173.52</v>
      </c>
      <c r="D231" s="18" t="n">
        <f aca="false">B231*C231</f>
        <v>2417.62795848</v>
      </c>
    </row>
    <row r="232" customFormat="false" ht="12.75" hidden="false" customHeight="false" outlineLevel="0" collapsed="false">
      <c r="A232" s="16" t="n">
        <v>45726.3333333333</v>
      </c>
      <c r="B232" s="17" t="n">
        <v>14.985972</v>
      </c>
      <c r="C232" s="18" t="n">
        <v>186.9</v>
      </c>
      <c r="D232" s="18" t="n">
        <f aca="false">B232*C232</f>
        <v>2800.8781668</v>
      </c>
    </row>
    <row r="233" customFormat="false" ht="12.75" hidden="false" customHeight="false" outlineLevel="0" collapsed="false">
      <c r="A233" s="16" t="n">
        <v>45726.375</v>
      </c>
      <c r="B233" s="17" t="n">
        <v>15.349752</v>
      </c>
      <c r="C233" s="18" t="n">
        <v>153.06</v>
      </c>
      <c r="D233" s="18" t="n">
        <f aca="false">B233*C233</f>
        <v>2349.43304112</v>
      </c>
    </row>
    <row r="234" customFormat="false" ht="12.75" hidden="false" customHeight="false" outlineLevel="0" collapsed="false">
      <c r="A234" s="16" t="n">
        <v>45726.4166666667</v>
      </c>
      <c r="B234" s="17" t="n">
        <v>14.814219</v>
      </c>
      <c r="C234" s="18" t="n">
        <v>109.79</v>
      </c>
      <c r="D234" s="18" t="n">
        <f aca="false">B234*C234</f>
        <v>1626.45310401</v>
      </c>
    </row>
    <row r="235" customFormat="false" ht="12.75" hidden="false" customHeight="false" outlineLevel="0" collapsed="false">
      <c r="A235" s="16" t="n">
        <v>45726.4583333333</v>
      </c>
      <c r="B235" s="17" t="n">
        <v>14.53173</v>
      </c>
      <c r="C235" s="18" t="n">
        <v>94.38</v>
      </c>
      <c r="D235" s="18" t="n">
        <f aca="false">B235*C235</f>
        <v>1371.5046774</v>
      </c>
    </row>
    <row r="236" customFormat="false" ht="12.75" hidden="false" customHeight="false" outlineLevel="0" collapsed="false">
      <c r="A236" s="16" t="n">
        <v>45726.5</v>
      </c>
      <c r="B236" s="17" t="n">
        <v>13.812925</v>
      </c>
      <c r="C236" s="18" t="n">
        <v>139.9</v>
      </c>
      <c r="D236" s="18" t="n">
        <f aca="false">B236*C236</f>
        <v>1932.4282075</v>
      </c>
    </row>
    <row r="237" customFormat="false" ht="12.75" hidden="false" customHeight="false" outlineLevel="0" collapsed="false">
      <c r="A237" s="16" t="n">
        <v>45726.5416666667</v>
      </c>
      <c r="B237" s="17" t="n">
        <v>13.784284</v>
      </c>
      <c r="C237" s="18" t="n">
        <v>107.78</v>
      </c>
      <c r="D237" s="18" t="n">
        <f aca="false">B237*C237</f>
        <v>1485.67012952</v>
      </c>
    </row>
    <row r="238" customFormat="false" ht="12.75" hidden="false" customHeight="false" outlineLevel="0" collapsed="false">
      <c r="A238" s="16" t="n">
        <v>45726.5833333333</v>
      </c>
      <c r="B238" s="17" t="n">
        <v>13.440227</v>
      </c>
      <c r="C238" s="18" t="n">
        <v>107.15</v>
      </c>
      <c r="D238" s="18" t="n">
        <f aca="false">B238*C238</f>
        <v>1440.12032305</v>
      </c>
    </row>
    <row r="239" customFormat="false" ht="12.75" hidden="false" customHeight="false" outlineLevel="0" collapsed="false">
      <c r="A239" s="16" t="n">
        <v>45726.625</v>
      </c>
      <c r="B239" s="17" t="n">
        <v>13.771715</v>
      </c>
      <c r="C239" s="18" t="n">
        <v>86.97</v>
      </c>
      <c r="D239" s="18" t="n">
        <f aca="false">B239*C239</f>
        <v>1197.72605355</v>
      </c>
    </row>
    <row r="240" customFormat="false" ht="12.75" hidden="false" customHeight="false" outlineLevel="0" collapsed="false">
      <c r="A240" s="16" t="n">
        <v>45726.6666666667</v>
      </c>
      <c r="B240" s="17" t="n">
        <v>13.865004</v>
      </c>
      <c r="C240" s="18" t="n">
        <v>101.31</v>
      </c>
      <c r="D240" s="18" t="n">
        <f aca="false">B240*C240</f>
        <v>1404.66355524</v>
      </c>
    </row>
    <row r="241" customFormat="false" ht="12.75" hidden="false" customHeight="false" outlineLevel="0" collapsed="false">
      <c r="A241" s="16" t="n">
        <v>45726.7083333333</v>
      </c>
      <c r="B241" s="17" t="n">
        <v>14.011564</v>
      </c>
      <c r="C241" s="18" t="n">
        <v>133.66</v>
      </c>
      <c r="D241" s="18" t="n">
        <f aca="false">B241*C241</f>
        <v>1872.78564424</v>
      </c>
    </row>
    <row r="242" customFormat="false" ht="12.75" hidden="false" customHeight="false" outlineLevel="0" collapsed="false">
      <c r="A242" s="16" t="n">
        <v>45726.75</v>
      </c>
      <c r="B242" s="17" t="n">
        <v>14.656018</v>
      </c>
      <c r="C242" s="18" t="n">
        <v>157.31</v>
      </c>
      <c r="D242" s="18" t="n">
        <f aca="false">B242*C242</f>
        <v>2305.53819158</v>
      </c>
    </row>
    <row r="243" customFormat="false" ht="12.75" hidden="false" customHeight="false" outlineLevel="0" collapsed="false">
      <c r="A243" s="16" t="n">
        <v>45726.7916666667</v>
      </c>
      <c r="B243" s="17" t="n">
        <v>14.84547</v>
      </c>
      <c r="C243" s="18" t="n">
        <v>183.86</v>
      </c>
      <c r="D243" s="18" t="n">
        <f aca="false">B243*C243</f>
        <v>2729.4881142</v>
      </c>
    </row>
    <row r="244" customFormat="false" ht="12.75" hidden="false" customHeight="false" outlineLevel="0" collapsed="false">
      <c r="A244" s="16" t="n">
        <v>45726.8333333333</v>
      </c>
      <c r="B244" s="17" t="n">
        <v>14.672776</v>
      </c>
      <c r="C244" s="18" t="n">
        <v>162.27</v>
      </c>
      <c r="D244" s="18" t="n">
        <f aca="false">B244*C244</f>
        <v>2380.95136152</v>
      </c>
    </row>
    <row r="245" customFormat="false" ht="12.75" hidden="false" customHeight="false" outlineLevel="0" collapsed="false">
      <c r="A245" s="16" t="n">
        <v>45726.875</v>
      </c>
      <c r="B245" s="17" t="n">
        <v>14.207599</v>
      </c>
      <c r="C245" s="18" t="n">
        <v>126.89</v>
      </c>
      <c r="D245" s="18" t="n">
        <f aca="false">B245*C245</f>
        <v>1802.80223711</v>
      </c>
    </row>
    <row r="246" customFormat="false" ht="12.75" hidden="false" customHeight="false" outlineLevel="0" collapsed="false">
      <c r="A246" s="16" t="n">
        <v>45726.9166666667</v>
      </c>
      <c r="B246" s="17" t="n">
        <v>13.333374</v>
      </c>
      <c r="C246" s="18" t="n">
        <v>127.2</v>
      </c>
      <c r="D246" s="18" t="n">
        <f aca="false">B246*C246</f>
        <v>1696.0051728</v>
      </c>
    </row>
    <row r="247" customFormat="false" ht="12.75" hidden="false" customHeight="false" outlineLevel="0" collapsed="false">
      <c r="A247" s="16" t="n">
        <v>45726.9583333333</v>
      </c>
      <c r="B247" s="17" t="n">
        <v>12.455867</v>
      </c>
      <c r="C247" s="18" t="n">
        <v>107.19</v>
      </c>
      <c r="D247" s="18" t="n">
        <f aca="false">B247*C247</f>
        <v>1335.14438373</v>
      </c>
    </row>
    <row r="248" customFormat="false" ht="12.75" hidden="false" customHeight="false" outlineLevel="0" collapsed="false">
      <c r="A248" s="16" t="n">
        <v>45727</v>
      </c>
      <c r="B248" s="17" t="n">
        <v>11.896641</v>
      </c>
      <c r="C248" s="18" t="n">
        <v>99.93</v>
      </c>
      <c r="D248" s="18" t="n">
        <f aca="false">B248*C248</f>
        <v>1188.83133513</v>
      </c>
    </row>
    <row r="249" customFormat="false" ht="12.75" hidden="false" customHeight="false" outlineLevel="0" collapsed="false">
      <c r="A249" s="16" t="n">
        <v>45727.0416666667</v>
      </c>
      <c r="B249" s="17" t="n">
        <v>11.505216</v>
      </c>
      <c r="C249" s="18" t="n">
        <v>104.93</v>
      </c>
      <c r="D249" s="18" t="n">
        <f aca="false">B249*C249</f>
        <v>1207.24231488</v>
      </c>
    </row>
    <row r="250" customFormat="false" ht="12.75" hidden="false" customHeight="false" outlineLevel="0" collapsed="false">
      <c r="A250" s="16" t="n">
        <v>45727.0833333333</v>
      </c>
      <c r="B250" s="17" t="n">
        <v>11.508105</v>
      </c>
      <c r="C250" s="18" t="n">
        <v>102.38</v>
      </c>
      <c r="D250" s="18" t="n">
        <f aca="false">B250*C250</f>
        <v>1178.1997899</v>
      </c>
    </row>
    <row r="251" customFormat="false" ht="12.75" hidden="false" customHeight="false" outlineLevel="0" collapsed="false">
      <c r="A251" s="16" t="n">
        <v>45727.125</v>
      </c>
      <c r="B251" s="17" t="n">
        <v>11.404412</v>
      </c>
      <c r="C251" s="18" t="n">
        <v>100.04</v>
      </c>
      <c r="D251" s="18" t="n">
        <f aca="false">B251*C251</f>
        <v>1140.89737648</v>
      </c>
    </row>
    <row r="252" customFormat="false" ht="12.75" hidden="false" customHeight="false" outlineLevel="0" collapsed="false">
      <c r="A252" s="16" t="n">
        <v>45727.1666666667</v>
      </c>
      <c r="B252" s="17" t="n">
        <v>11.395087</v>
      </c>
      <c r="C252" s="18" t="n">
        <v>100.94</v>
      </c>
      <c r="D252" s="18" t="n">
        <f aca="false">B252*C252</f>
        <v>1150.22008178</v>
      </c>
    </row>
    <row r="253" customFormat="false" ht="12.75" hidden="false" customHeight="false" outlineLevel="0" collapsed="false">
      <c r="A253" s="16" t="n">
        <v>45727.2083333333</v>
      </c>
      <c r="B253" s="17" t="n">
        <v>11.683256</v>
      </c>
      <c r="C253" s="18" t="n">
        <v>103.32</v>
      </c>
      <c r="D253" s="18" t="n">
        <f aca="false">B253*C253</f>
        <v>1207.11400992</v>
      </c>
    </row>
    <row r="254" customFormat="false" ht="12.75" hidden="false" customHeight="false" outlineLevel="0" collapsed="false">
      <c r="A254" s="16" t="n">
        <v>45727.25</v>
      </c>
      <c r="B254" s="17" t="n">
        <v>12.876704</v>
      </c>
      <c r="C254" s="18" t="n">
        <v>111.6</v>
      </c>
      <c r="D254" s="18" t="n">
        <f aca="false">B254*C254</f>
        <v>1437.0401664</v>
      </c>
    </row>
    <row r="255" customFormat="false" ht="12.75" hidden="false" customHeight="false" outlineLevel="0" collapsed="false">
      <c r="A255" s="16" t="n">
        <v>45727.2916666667</v>
      </c>
      <c r="B255" s="17" t="n">
        <v>14.087571</v>
      </c>
      <c r="C255" s="18" t="n">
        <v>147.18</v>
      </c>
      <c r="D255" s="18" t="n">
        <f aca="false">B255*C255</f>
        <v>2073.40869978</v>
      </c>
    </row>
    <row r="256" customFormat="false" ht="12.75" hidden="false" customHeight="false" outlineLevel="0" collapsed="false">
      <c r="A256" s="16" t="n">
        <v>45727.3333333333</v>
      </c>
      <c r="B256" s="17" t="n">
        <v>15.254686</v>
      </c>
      <c r="C256" s="18" t="n">
        <v>163.56</v>
      </c>
      <c r="D256" s="18" t="n">
        <f aca="false">B256*C256</f>
        <v>2495.05644216</v>
      </c>
    </row>
    <row r="257" customFormat="false" ht="12.75" hidden="false" customHeight="false" outlineLevel="0" collapsed="false">
      <c r="A257" s="16" t="n">
        <v>45727.375</v>
      </c>
      <c r="B257" s="17" t="n">
        <v>16.018742</v>
      </c>
      <c r="C257" s="18" t="n">
        <v>148.74</v>
      </c>
      <c r="D257" s="18" t="n">
        <f aca="false">B257*C257</f>
        <v>2382.62768508</v>
      </c>
    </row>
    <row r="258" customFormat="false" ht="12.75" hidden="false" customHeight="false" outlineLevel="0" collapsed="false">
      <c r="A258" s="16" t="n">
        <v>45727.4166666667</v>
      </c>
      <c r="B258" s="17" t="n">
        <v>15.9782</v>
      </c>
      <c r="C258" s="18" t="n">
        <v>128.15</v>
      </c>
      <c r="D258" s="18" t="n">
        <f aca="false">B258*C258</f>
        <v>2047.60633</v>
      </c>
    </row>
    <row r="259" customFormat="false" ht="12.75" hidden="false" customHeight="false" outlineLevel="0" collapsed="false">
      <c r="A259" s="16" t="n">
        <v>45727.4583333333</v>
      </c>
      <c r="B259" s="17" t="n">
        <v>16.015835</v>
      </c>
      <c r="C259" s="18" t="n">
        <v>101.99</v>
      </c>
      <c r="D259" s="18" t="n">
        <f aca="false">B259*C259</f>
        <v>1633.45501165</v>
      </c>
    </row>
    <row r="260" customFormat="false" ht="12.75" hidden="false" customHeight="false" outlineLevel="0" collapsed="false">
      <c r="A260" s="16" t="n">
        <v>45727.5</v>
      </c>
      <c r="B260" s="17" t="n">
        <v>15.630466</v>
      </c>
      <c r="C260" s="18" t="n">
        <v>97.18</v>
      </c>
      <c r="D260" s="18" t="n">
        <f aca="false">B260*C260</f>
        <v>1518.96868588</v>
      </c>
    </row>
    <row r="261" customFormat="false" ht="12.75" hidden="false" customHeight="false" outlineLevel="0" collapsed="false">
      <c r="A261" s="16" t="n">
        <v>45727.5416666667</v>
      </c>
      <c r="B261" s="17" t="n">
        <v>15.961352</v>
      </c>
      <c r="C261" s="18" t="n">
        <v>97.65</v>
      </c>
      <c r="D261" s="18" t="n">
        <f aca="false">B261*C261</f>
        <v>1558.6260228</v>
      </c>
    </row>
    <row r="262" customFormat="false" ht="12.75" hidden="false" customHeight="false" outlineLevel="0" collapsed="false">
      <c r="A262" s="16" t="n">
        <v>45727.5833333333</v>
      </c>
      <c r="B262" s="17" t="n">
        <v>16.245526</v>
      </c>
      <c r="C262" s="18" t="n">
        <v>99.46</v>
      </c>
      <c r="D262" s="18" t="n">
        <f aca="false">B262*C262</f>
        <v>1615.78001596</v>
      </c>
    </row>
    <row r="263" customFormat="false" ht="12.75" hidden="false" customHeight="false" outlineLevel="0" collapsed="false">
      <c r="A263" s="16" t="n">
        <v>45727.625</v>
      </c>
      <c r="B263" s="17" t="n">
        <v>16.353053</v>
      </c>
      <c r="C263" s="18" t="n">
        <v>101.89</v>
      </c>
      <c r="D263" s="18" t="n">
        <f aca="false">B263*C263</f>
        <v>1666.21257017</v>
      </c>
    </row>
    <row r="264" customFormat="false" ht="12.75" hidden="false" customHeight="false" outlineLevel="0" collapsed="false">
      <c r="A264" s="16" t="n">
        <v>45727.6666666667</v>
      </c>
      <c r="B264" s="17" t="n">
        <v>16.268196</v>
      </c>
      <c r="C264" s="18" t="n">
        <v>112.21</v>
      </c>
      <c r="D264" s="18" t="n">
        <f aca="false">B264*C264</f>
        <v>1825.45427316</v>
      </c>
    </row>
    <row r="265" customFormat="false" ht="12.75" hidden="false" customHeight="false" outlineLevel="0" collapsed="false">
      <c r="A265" s="16" t="n">
        <v>45727.7083333333</v>
      </c>
      <c r="B265" s="17" t="n">
        <v>16.338196</v>
      </c>
      <c r="C265" s="18" t="n">
        <v>135.01</v>
      </c>
      <c r="D265" s="18" t="n">
        <f aca="false">B265*C265</f>
        <v>2205.81984196</v>
      </c>
    </row>
    <row r="266" customFormat="false" ht="12.75" hidden="false" customHeight="false" outlineLevel="0" collapsed="false">
      <c r="A266" s="16" t="n">
        <v>45727.75</v>
      </c>
      <c r="B266" s="17" t="n">
        <v>17.063858</v>
      </c>
      <c r="C266" s="18" t="n">
        <v>178.05</v>
      </c>
      <c r="D266" s="18" t="n">
        <f aca="false">B266*C266</f>
        <v>3038.2199169</v>
      </c>
    </row>
    <row r="267" customFormat="false" ht="12.75" hidden="false" customHeight="false" outlineLevel="0" collapsed="false">
      <c r="A267" s="16" t="n">
        <v>45727.7916666667</v>
      </c>
      <c r="B267" s="17" t="n">
        <v>16.925073</v>
      </c>
      <c r="C267" s="18" t="n">
        <v>214.72</v>
      </c>
      <c r="D267" s="18" t="n">
        <f aca="false">B267*C267</f>
        <v>3634.15167456</v>
      </c>
    </row>
    <row r="268" customFormat="false" ht="12.75" hidden="false" customHeight="false" outlineLevel="0" collapsed="false">
      <c r="A268" s="16" t="n">
        <v>45727.8333333333</v>
      </c>
      <c r="B268" s="17" t="n">
        <v>16.434692</v>
      </c>
      <c r="C268" s="18" t="n">
        <v>180.25</v>
      </c>
      <c r="D268" s="18" t="n">
        <f aca="false">B268*C268</f>
        <v>2962.353233</v>
      </c>
    </row>
    <row r="269" customFormat="false" ht="12.75" hidden="false" customHeight="false" outlineLevel="0" collapsed="false">
      <c r="A269" s="16" t="n">
        <v>45727.875</v>
      </c>
      <c r="B269" s="17" t="n">
        <v>15.657057</v>
      </c>
      <c r="C269" s="18" t="n">
        <v>152.53</v>
      </c>
      <c r="D269" s="18" t="n">
        <f aca="false">B269*C269</f>
        <v>2388.17090421</v>
      </c>
    </row>
    <row r="270" customFormat="false" ht="12.75" hidden="false" customHeight="false" outlineLevel="0" collapsed="false">
      <c r="A270" s="16" t="n">
        <v>45727.9166666667</v>
      </c>
      <c r="B270" s="17" t="n">
        <v>14.856651</v>
      </c>
      <c r="C270" s="18" t="n">
        <v>136.75</v>
      </c>
      <c r="D270" s="18" t="n">
        <f aca="false">B270*C270</f>
        <v>2031.64702425</v>
      </c>
    </row>
    <row r="271" customFormat="false" ht="12.75" hidden="false" customHeight="false" outlineLevel="0" collapsed="false">
      <c r="A271" s="16" t="n">
        <v>45727.9583333333</v>
      </c>
      <c r="B271" s="17" t="n">
        <v>14.078705</v>
      </c>
      <c r="C271" s="18" t="n">
        <v>124.52</v>
      </c>
      <c r="D271" s="18" t="n">
        <f aca="false">B271*C271</f>
        <v>1753.0803466</v>
      </c>
    </row>
    <row r="272" customFormat="false" ht="12.75" hidden="false" customHeight="false" outlineLevel="0" collapsed="false">
      <c r="A272" s="16" t="n">
        <v>45728</v>
      </c>
      <c r="B272" s="17" t="n">
        <v>13.217002</v>
      </c>
      <c r="C272" s="18" t="n">
        <v>121.1</v>
      </c>
      <c r="D272" s="18" t="n">
        <f aca="false">B272*C272</f>
        <v>1600.5789422</v>
      </c>
    </row>
    <row r="273" customFormat="false" ht="12.75" hidden="false" customHeight="false" outlineLevel="0" collapsed="false">
      <c r="A273" s="16" t="n">
        <v>45728.0416666667</v>
      </c>
      <c r="B273" s="17" t="n">
        <v>12.846058</v>
      </c>
      <c r="C273" s="18" t="n">
        <v>88.2</v>
      </c>
      <c r="D273" s="18" t="n">
        <f aca="false">B273*C273</f>
        <v>1133.0223156</v>
      </c>
    </row>
    <row r="274" customFormat="false" ht="12.75" hidden="false" customHeight="false" outlineLevel="0" collapsed="false">
      <c r="A274" s="16" t="n">
        <v>45728.0833333333</v>
      </c>
      <c r="B274" s="17" t="n">
        <v>12.574195</v>
      </c>
      <c r="C274" s="18" t="n">
        <v>77</v>
      </c>
      <c r="D274" s="18" t="n">
        <f aca="false">B274*C274</f>
        <v>968.213015</v>
      </c>
    </row>
    <row r="275" customFormat="false" ht="12.75" hidden="false" customHeight="false" outlineLevel="0" collapsed="false">
      <c r="A275" s="16" t="n">
        <v>45728.125</v>
      </c>
      <c r="B275" s="17" t="n">
        <v>12.621245</v>
      </c>
      <c r="C275" s="18" t="n">
        <v>85.1</v>
      </c>
      <c r="D275" s="18" t="n">
        <f aca="false">B275*C275</f>
        <v>1074.0679495</v>
      </c>
    </row>
    <row r="276" customFormat="false" ht="12.75" hidden="false" customHeight="false" outlineLevel="0" collapsed="false">
      <c r="A276" s="16" t="n">
        <v>45728.1666666667</v>
      </c>
      <c r="B276" s="17" t="n">
        <v>12.585917</v>
      </c>
      <c r="C276" s="18" t="n">
        <v>91.5</v>
      </c>
      <c r="D276" s="18" t="n">
        <f aca="false">B276*C276</f>
        <v>1151.6114055</v>
      </c>
    </row>
    <row r="277" customFormat="false" ht="12.75" hidden="false" customHeight="false" outlineLevel="0" collapsed="false">
      <c r="A277" s="16" t="n">
        <v>45728.2083333333</v>
      </c>
      <c r="B277" s="17" t="n">
        <v>12.654129</v>
      </c>
      <c r="C277" s="18" t="n">
        <v>102.36</v>
      </c>
      <c r="D277" s="18" t="n">
        <f aca="false">B277*C277</f>
        <v>1295.27664444</v>
      </c>
    </row>
    <row r="278" customFormat="false" ht="12.75" hidden="false" customHeight="false" outlineLevel="0" collapsed="false">
      <c r="A278" s="16" t="n">
        <v>45728.25</v>
      </c>
      <c r="B278" s="17" t="n">
        <v>13.718695</v>
      </c>
      <c r="C278" s="18" t="n">
        <v>188.34</v>
      </c>
      <c r="D278" s="18" t="n">
        <f aca="false">B278*C278</f>
        <v>2583.7790163</v>
      </c>
    </row>
    <row r="279" customFormat="false" ht="12.75" hidden="false" customHeight="false" outlineLevel="0" collapsed="false">
      <c r="A279" s="16" t="n">
        <v>45728.2916666667</v>
      </c>
      <c r="B279" s="17" t="n">
        <v>14.800655</v>
      </c>
      <c r="C279" s="18" t="n">
        <v>180.17</v>
      </c>
      <c r="D279" s="18" t="n">
        <f aca="false">B279*C279</f>
        <v>2666.63401135</v>
      </c>
    </row>
    <row r="280" customFormat="false" ht="12.75" hidden="false" customHeight="false" outlineLevel="0" collapsed="false">
      <c r="A280" s="16" t="n">
        <v>45728.3333333333</v>
      </c>
      <c r="B280" s="17" t="n">
        <v>15.79856</v>
      </c>
      <c r="C280" s="18" t="n">
        <v>174</v>
      </c>
      <c r="D280" s="18" t="n">
        <f aca="false">B280*C280</f>
        <v>2748.94944</v>
      </c>
    </row>
    <row r="281" customFormat="false" ht="12.75" hidden="false" customHeight="false" outlineLevel="0" collapsed="false">
      <c r="A281" s="16" t="n">
        <v>45728.375</v>
      </c>
      <c r="B281" s="17" t="n">
        <v>16.225542</v>
      </c>
      <c r="C281" s="18" t="n">
        <v>187.18</v>
      </c>
      <c r="D281" s="18" t="n">
        <f aca="false">B281*C281</f>
        <v>3037.09695156</v>
      </c>
    </row>
    <row r="282" customFormat="false" ht="12.75" hidden="false" customHeight="false" outlineLevel="0" collapsed="false">
      <c r="A282" s="16" t="n">
        <v>45728.4166666667</v>
      </c>
      <c r="B282" s="17" t="n">
        <v>16.265401</v>
      </c>
      <c r="C282" s="18" t="n">
        <v>214.81</v>
      </c>
      <c r="D282" s="18" t="n">
        <f aca="false">B282*C282</f>
        <v>3493.97078881</v>
      </c>
    </row>
    <row r="283" customFormat="false" ht="12.75" hidden="false" customHeight="false" outlineLevel="0" collapsed="false">
      <c r="A283" s="16" t="n">
        <v>45728.4583333333</v>
      </c>
      <c r="B283" s="17" t="n">
        <v>16.645389</v>
      </c>
      <c r="C283" s="18" t="n">
        <v>187.44</v>
      </c>
      <c r="D283" s="18" t="n">
        <f aca="false">B283*C283</f>
        <v>3120.01171416</v>
      </c>
    </row>
    <row r="284" customFormat="false" ht="12.75" hidden="false" customHeight="false" outlineLevel="0" collapsed="false">
      <c r="A284" s="16" t="n">
        <v>45728.5</v>
      </c>
      <c r="B284" s="17" t="n">
        <v>16.570426</v>
      </c>
      <c r="C284" s="18" t="n">
        <v>130</v>
      </c>
      <c r="D284" s="18" t="n">
        <f aca="false">B284*C284</f>
        <v>2154.15538</v>
      </c>
    </row>
    <row r="285" customFormat="false" ht="12.75" hidden="false" customHeight="false" outlineLevel="0" collapsed="false">
      <c r="A285" s="16" t="n">
        <v>45728.5416666667</v>
      </c>
      <c r="B285" s="17" t="n">
        <v>16.555031</v>
      </c>
      <c r="C285" s="18" t="n">
        <v>130</v>
      </c>
      <c r="D285" s="18" t="n">
        <f aca="false">B285*C285</f>
        <v>2152.15403</v>
      </c>
    </row>
    <row r="286" customFormat="false" ht="12.75" hidden="false" customHeight="false" outlineLevel="0" collapsed="false">
      <c r="A286" s="16" t="n">
        <v>45728.5833333333</v>
      </c>
      <c r="B286" s="17" t="n">
        <v>16.33753</v>
      </c>
      <c r="C286" s="18" t="n">
        <v>130</v>
      </c>
      <c r="D286" s="18" t="n">
        <f aca="false">B286*C286</f>
        <v>2123.8789</v>
      </c>
    </row>
    <row r="287" customFormat="false" ht="12.75" hidden="false" customHeight="false" outlineLevel="0" collapsed="false">
      <c r="A287" s="16" t="n">
        <v>45728.625</v>
      </c>
      <c r="B287" s="17" t="n">
        <v>16.459001</v>
      </c>
      <c r="C287" s="18" t="n">
        <v>130</v>
      </c>
      <c r="D287" s="18" t="n">
        <f aca="false">B287*C287</f>
        <v>2139.67013</v>
      </c>
    </row>
    <row r="288" customFormat="false" ht="12.75" hidden="false" customHeight="false" outlineLevel="0" collapsed="false">
      <c r="A288" s="16" t="n">
        <v>45728.6666666667</v>
      </c>
      <c r="B288" s="17" t="n">
        <v>16.333437</v>
      </c>
      <c r="C288" s="18" t="n">
        <v>153.63</v>
      </c>
      <c r="D288" s="18" t="n">
        <f aca="false">B288*C288</f>
        <v>2509.30592631</v>
      </c>
    </row>
    <row r="289" customFormat="false" ht="12.75" hidden="false" customHeight="false" outlineLevel="0" collapsed="false">
      <c r="A289" s="16" t="n">
        <v>45728.7083333333</v>
      </c>
      <c r="B289" s="17" t="n">
        <v>16.584072</v>
      </c>
      <c r="C289" s="18" t="n">
        <v>189.99</v>
      </c>
      <c r="D289" s="18" t="n">
        <f aca="false">B289*C289</f>
        <v>3150.80783928</v>
      </c>
    </row>
    <row r="290" customFormat="false" ht="12.75" hidden="false" customHeight="false" outlineLevel="0" collapsed="false">
      <c r="A290" s="16" t="n">
        <v>45728.75</v>
      </c>
      <c r="B290" s="17" t="n">
        <v>17.001247</v>
      </c>
      <c r="C290" s="18" t="n">
        <v>201.8</v>
      </c>
      <c r="D290" s="18" t="n">
        <f aca="false">B290*C290</f>
        <v>3430.8516446</v>
      </c>
    </row>
    <row r="291" customFormat="false" ht="12.75" hidden="false" customHeight="false" outlineLevel="0" collapsed="false">
      <c r="A291" s="16" t="n">
        <v>45728.7916666667</v>
      </c>
      <c r="B291" s="17" t="n">
        <v>17.117745</v>
      </c>
      <c r="C291" s="18" t="n">
        <v>223.6</v>
      </c>
      <c r="D291" s="18" t="n">
        <f aca="false">B291*C291</f>
        <v>3827.527782</v>
      </c>
    </row>
    <row r="292" customFormat="false" ht="12.75" hidden="false" customHeight="false" outlineLevel="0" collapsed="false">
      <c r="A292" s="16" t="n">
        <v>45728.8333333333</v>
      </c>
      <c r="B292" s="17" t="n">
        <v>16.878192</v>
      </c>
      <c r="C292" s="18" t="n">
        <v>194.46</v>
      </c>
      <c r="D292" s="18" t="n">
        <f aca="false">B292*C292</f>
        <v>3282.13321632</v>
      </c>
    </row>
    <row r="293" customFormat="false" ht="12.75" hidden="false" customHeight="false" outlineLevel="0" collapsed="false">
      <c r="A293" s="16" t="n">
        <v>45728.875</v>
      </c>
      <c r="B293" s="17" t="n">
        <v>16.23703</v>
      </c>
      <c r="C293" s="18" t="n">
        <v>150.79</v>
      </c>
      <c r="D293" s="18" t="n">
        <f aca="false">B293*C293</f>
        <v>2448.3817537</v>
      </c>
    </row>
    <row r="294" customFormat="false" ht="12.75" hidden="false" customHeight="false" outlineLevel="0" collapsed="false">
      <c r="A294" s="16" t="n">
        <v>45728.9166666667</v>
      </c>
      <c r="B294" s="17" t="n">
        <v>15.109265</v>
      </c>
      <c r="C294" s="18" t="n">
        <v>142.61</v>
      </c>
      <c r="D294" s="18" t="n">
        <f aca="false">B294*C294</f>
        <v>2154.73228165</v>
      </c>
    </row>
    <row r="295" customFormat="false" ht="12.75" hidden="false" customHeight="false" outlineLevel="0" collapsed="false">
      <c r="A295" s="16" t="n">
        <v>45728.9583333333</v>
      </c>
      <c r="B295" s="17" t="n">
        <v>14.090952</v>
      </c>
      <c r="C295" s="18" t="n">
        <v>120</v>
      </c>
      <c r="D295" s="18" t="n">
        <f aca="false">B295*C295</f>
        <v>1690.91424</v>
      </c>
    </row>
    <row r="296" customFormat="false" ht="12.75" hidden="false" customHeight="false" outlineLevel="0" collapsed="false">
      <c r="A296" s="16" t="n">
        <v>45729</v>
      </c>
      <c r="B296" s="17" t="n">
        <v>13.490668</v>
      </c>
      <c r="C296" s="18" t="n">
        <v>106.91</v>
      </c>
      <c r="D296" s="18" t="n">
        <f aca="false">B296*C296</f>
        <v>1442.28731588</v>
      </c>
    </row>
    <row r="297" customFormat="false" ht="12.75" hidden="false" customHeight="false" outlineLevel="0" collapsed="false">
      <c r="A297" s="16" t="n">
        <v>45729.0416666667</v>
      </c>
      <c r="B297" s="17" t="n">
        <v>12.900333</v>
      </c>
      <c r="C297" s="18" t="n">
        <v>108.24</v>
      </c>
      <c r="D297" s="18" t="n">
        <f aca="false">B297*C297</f>
        <v>1396.33204392</v>
      </c>
    </row>
    <row r="298" customFormat="false" ht="12.75" hidden="false" customHeight="false" outlineLevel="0" collapsed="false">
      <c r="A298" s="16" t="n">
        <v>45729.0833333333</v>
      </c>
      <c r="B298" s="17" t="n">
        <v>12.560408</v>
      </c>
      <c r="C298" s="18" t="n">
        <v>98.61</v>
      </c>
      <c r="D298" s="18" t="n">
        <f aca="false">B298*C298</f>
        <v>1238.58183288</v>
      </c>
    </row>
    <row r="299" customFormat="false" ht="12.75" hidden="false" customHeight="false" outlineLevel="0" collapsed="false">
      <c r="A299" s="16" t="n">
        <v>45729.125</v>
      </c>
      <c r="B299" s="17" t="n">
        <v>12.431891</v>
      </c>
      <c r="C299" s="18" t="n">
        <v>92.39</v>
      </c>
      <c r="D299" s="18" t="n">
        <f aca="false">B299*C299</f>
        <v>1148.58240949</v>
      </c>
    </row>
    <row r="300" customFormat="false" ht="12.75" hidden="false" customHeight="false" outlineLevel="0" collapsed="false">
      <c r="A300" s="16" t="n">
        <v>45729.1666666667</v>
      </c>
      <c r="B300" s="17" t="n">
        <v>12.466085</v>
      </c>
      <c r="C300" s="18" t="n">
        <v>91.23</v>
      </c>
      <c r="D300" s="18" t="n">
        <f aca="false">B300*C300</f>
        <v>1137.28093455</v>
      </c>
    </row>
    <row r="301" customFormat="false" ht="12.75" hidden="false" customHeight="false" outlineLevel="0" collapsed="false">
      <c r="A301" s="16" t="n">
        <v>45729.2083333333</v>
      </c>
      <c r="B301" s="17" t="n">
        <v>12.868459</v>
      </c>
      <c r="C301" s="18" t="n">
        <v>95.73</v>
      </c>
      <c r="D301" s="18" t="n">
        <f aca="false">B301*C301</f>
        <v>1231.89758007</v>
      </c>
    </row>
    <row r="302" customFormat="false" ht="12.75" hidden="false" customHeight="false" outlineLevel="0" collapsed="false">
      <c r="A302" s="16" t="n">
        <v>45729.25</v>
      </c>
      <c r="B302" s="17" t="n">
        <v>13.773612</v>
      </c>
      <c r="C302" s="18" t="n">
        <v>130</v>
      </c>
      <c r="D302" s="18" t="n">
        <f aca="false">B302*C302</f>
        <v>1790.56956</v>
      </c>
    </row>
    <row r="303" customFormat="false" ht="12.75" hidden="false" customHeight="false" outlineLevel="0" collapsed="false">
      <c r="A303" s="16" t="n">
        <v>45729.2916666667</v>
      </c>
      <c r="B303" s="17" t="n">
        <v>14.730148</v>
      </c>
      <c r="C303" s="18" t="n">
        <v>164.39</v>
      </c>
      <c r="D303" s="18" t="n">
        <f aca="false">B303*C303</f>
        <v>2421.48902972</v>
      </c>
    </row>
    <row r="304" customFormat="false" ht="12.75" hidden="false" customHeight="false" outlineLevel="0" collapsed="false">
      <c r="A304" s="16" t="n">
        <v>45729.3333333333</v>
      </c>
      <c r="B304" s="17" t="n">
        <v>15.784309</v>
      </c>
      <c r="C304" s="18" t="n">
        <v>223.71</v>
      </c>
      <c r="D304" s="18" t="n">
        <f aca="false">B304*C304</f>
        <v>3531.10776639</v>
      </c>
    </row>
    <row r="305" customFormat="false" ht="12.75" hidden="false" customHeight="false" outlineLevel="0" collapsed="false">
      <c r="A305" s="16" t="n">
        <v>45729.375</v>
      </c>
      <c r="B305" s="17" t="n">
        <v>16.426845</v>
      </c>
      <c r="C305" s="18" t="n">
        <v>223.7</v>
      </c>
      <c r="D305" s="18" t="n">
        <f aca="false">B305*C305</f>
        <v>3674.6852265</v>
      </c>
    </row>
    <row r="306" customFormat="false" ht="12.75" hidden="false" customHeight="false" outlineLevel="0" collapsed="false">
      <c r="A306" s="16" t="n">
        <v>45729.4166666667</v>
      </c>
      <c r="B306" s="17" t="n">
        <v>16.375739</v>
      </c>
      <c r="C306" s="18" t="n">
        <v>250.02</v>
      </c>
      <c r="D306" s="18" t="n">
        <f aca="false">B306*C306</f>
        <v>4094.26226478</v>
      </c>
    </row>
    <row r="307" customFormat="false" ht="12.75" hidden="false" customHeight="false" outlineLevel="0" collapsed="false">
      <c r="A307" s="16" t="n">
        <v>45729.4583333333</v>
      </c>
      <c r="B307" s="17" t="n">
        <v>16.482479</v>
      </c>
      <c r="C307" s="18" t="n">
        <v>223.7</v>
      </c>
      <c r="D307" s="18" t="n">
        <f aca="false">B307*C307</f>
        <v>3687.1305523</v>
      </c>
    </row>
    <row r="308" customFormat="false" ht="12.75" hidden="false" customHeight="false" outlineLevel="0" collapsed="false">
      <c r="A308" s="16" t="n">
        <v>45729.5</v>
      </c>
      <c r="B308" s="17" t="n">
        <v>16.303026</v>
      </c>
      <c r="C308" s="18" t="n">
        <v>223.73</v>
      </c>
      <c r="D308" s="18" t="n">
        <f aca="false">B308*C308</f>
        <v>3647.47600698</v>
      </c>
    </row>
    <row r="309" customFormat="false" ht="12.75" hidden="false" customHeight="false" outlineLevel="0" collapsed="false">
      <c r="A309" s="16" t="n">
        <v>45729.5416666667</v>
      </c>
      <c r="B309" s="17" t="n">
        <v>16.753707</v>
      </c>
      <c r="C309" s="18" t="n">
        <v>230.66</v>
      </c>
      <c r="D309" s="18" t="n">
        <f aca="false">B309*C309</f>
        <v>3864.41005662</v>
      </c>
    </row>
    <row r="310" customFormat="false" ht="12.75" hidden="false" customHeight="false" outlineLevel="0" collapsed="false">
      <c r="A310" s="16" t="n">
        <v>45729.5833333333</v>
      </c>
      <c r="B310" s="17" t="n">
        <v>16.873229</v>
      </c>
      <c r="C310" s="18" t="n">
        <v>238.01</v>
      </c>
      <c r="D310" s="18" t="n">
        <f aca="false">B310*C310</f>
        <v>4015.99723429</v>
      </c>
    </row>
    <row r="311" customFormat="false" ht="12.75" hidden="false" customHeight="false" outlineLevel="0" collapsed="false">
      <c r="A311" s="16" t="n">
        <v>45729.625</v>
      </c>
      <c r="B311" s="17" t="n">
        <v>16.80805</v>
      </c>
      <c r="C311" s="18" t="n">
        <v>227.38</v>
      </c>
      <c r="D311" s="18" t="n">
        <f aca="false">B311*C311</f>
        <v>3821.814409</v>
      </c>
    </row>
    <row r="312" customFormat="false" ht="12.75" hidden="false" customHeight="false" outlineLevel="0" collapsed="false">
      <c r="A312" s="16" t="n">
        <v>45729.6666666667</v>
      </c>
      <c r="B312" s="17" t="n">
        <v>16.894956</v>
      </c>
      <c r="C312" s="18" t="n">
        <v>214.88</v>
      </c>
      <c r="D312" s="18" t="n">
        <f aca="false">B312*C312</f>
        <v>3630.38814528</v>
      </c>
    </row>
    <row r="313" customFormat="false" ht="12.75" hidden="false" customHeight="false" outlineLevel="0" collapsed="false">
      <c r="A313" s="16" t="n">
        <v>45729.7083333333</v>
      </c>
      <c r="B313" s="17" t="n">
        <v>16.9859</v>
      </c>
      <c r="C313" s="18" t="n">
        <v>205.7</v>
      </c>
      <c r="D313" s="18" t="n">
        <f aca="false">B313*C313</f>
        <v>3493.99963</v>
      </c>
    </row>
    <row r="314" customFormat="false" ht="12.75" hidden="false" customHeight="false" outlineLevel="0" collapsed="false">
      <c r="A314" s="16" t="n">
        <v>45729.75</v>
      </c>
      <c r="B314" s="17" t="n">
        <v>17.070908</v>
      </c>
      <c r="C314" s="18" t="n">
        <v>239.43</v>
      </c>
      <c r="D314" s="18" t="n">
        <f aca="false">B314*C314</f>
        <v>4087.28750244</v>
      </c>
    </row>
    <row r="315" customFormat="false" ht="12.75" hidden="false" customHeight="false" outlineLevel="0" collapsed="false">
      <c r="A315" s="16" t="n">
        <v>45729.7916666667</v>
      </c>
      <c r="B315" s="17" t="n">
        <v>16.988891</v>
      </c>
      <c r="C315" s="18" t="n">
        <v>249.11</v>
      </c>
      <c r="D315" s="18" t="n">
        <f aca="false">B315*C315</f>
        <v>4232.10263701</v>
      </c>
    </row>
    <row r="316" customFormat="false" ht="12.75" hidden="false" customHeight="false" outlineLevel="0" collapsed="false">
      <c r="A316" s="16" t="n">
        <v>45729.8333333333</v>
      </c>
      <c r="B316" s="17" t="n">
        <v>16.655465</v>
      </c>
      <c r="C316" s="18" t="n">
        <v>173.47</v>
      </c>
      <c r="D316" s="18" t="n">
        <f aca="false">B316*C316</f>
        <v>2889.22351355</v>
      </c>
    </row>
    <row r="317" customFormat="false" ht="12.75" hidden="false" customHeight="false" outlineLevel="0" collapsed="false">
      <c r="A317" s="16" t="n">
        <v>45729.875</v>
      </c>
      <c r="B317" s="17" t="n">
        <v>16.179239</v>
      </c>
      <c r="C317" s="18" t="n">
        <v>146.4</v>
      </c>
      <c r="D317" s="18" t="n">
        <f aca="false">B317*C317</f>
        <v>2368.6405896</v>
      </c>
    </row>
    <row r="318" customFormat="false" ht="12.75" hidden="false" customHeight="false" outlineLevel="0" collapsed="false">
      <c r="A318" s="16" t="n">
        <v>45729.9166666667</v>
      </c>
      <c r="B318" s="17" t="n">
        <v>15.283079</v>
      </c>
      <c r="C318" s="18" t="n">
        <v>135.69</v>
      </c>
      <c r="D318" s="18" t="n">
        <f aca="false">B318*C318</f>
        <v>2073.76098951</v>
      </c>
    </row>
    <row r="319" customFormat="false" ht="12.75" hidden="false" customHeight="false" outlineLevel="0" collapsed="false">
      <c r="A319" s="16" t="n">
        <v>45729.9583333333</v>
      </c>
      <c r="B319" s="17" t="n">
        <v>14.379767</v>
      </c>
      <c r="C319" s="18" t="n">
        <v>98.76</v>
      </c>
      <c r="D319" s="18" t="n">
        <f aca="false">B319*C319</f>
        <v>1420.14578892</v>
      </c>
    </row>
    <row r="320" customFormat="false" ht="12.75" hidden="false" customHeight="false" outlineLevel="0" collapsed="false">
      <c r="A320" s="16" t="n">
        <v>45730</v>
      </c>
      <c r="B320" s="17" t="n">
        <v>13.653756</v>
      </c>
      <c r="C320" s="18" t="n">
        <v>71.38</v>
      </c>
      <c r="D320" s="18" t="n">
        <f aca="false">B320*C320</f>
        <v>974.60510328</v>
      </c>
    </row>
    <row r="321" customFormat="false" ht="12.75" hidden="false" customHeight="false" outlineLevel="0" collapsed="false">
      <c r="A321" s="16" t="n">
        <v>45730.0416666667</v>
      </c>
      <c r="B321" s="17" t="n">
        <v>13.114536</v>
      </c>
      <c r="C321" s="18" t="n">
        <v>109.09</v>
      </c>
      <c r="D321" s="18" t="n">
        <f aca="false">B321*C321</f>
        <v>1430.66473224</v>
      </c>
    </row>
    <row r="322" customFormat="false" ht="12.75" hidden="false" customHeight="false" outlineLevel="0" collapsed="false">
      <c r="A322" s="16" t="n">
        <v>45730.0833333333</v>
      </c>
      <c r="B322" s="17" t="n">
        <v>12.880629</v>
      </c>
      <c r="C322" s="18" t="n">
        <v>112.81</v>
      </c>
      <c r="D322" s="18" t="n">
        <f aca="false">B322*C322</f>
        <v>1453.06375749</v>
      </c>
    </row>
    <row r="323" customFormat="false" ht="12.75" hidden="false" customHeight="false" outlineLevel="0" collapsed="false">
      <c r="A323" s="16" t="n">
        <v>45730.125</v>
      </c>
      <c r="B323" s="17" t="n">
        <v>12.789971</v>
      </c>
      <c r="C323" s="18" t="n">
        <v>109.27</v>
      </c>
      <c r="D323" s="18" t="n">
        <f aca="false">B323*C323</f>
        <v>1397.56013117</v>
      </c>
    </row>
    <row r="324" customFormat="false" ht="12.75" hidden="false" customHeight="false" outlineLevel="0" collapsed="false">
      <c r="A324" s="16" t="n">
        <v>45730.1666666667</v>
      </c>
      <c r="B324" s="17" t="n">
        <v>12.890287</v>
      </c>
      <c r="C324" s="18" t="n">
        <v>104.98</v>
      </c>
      <c r="D324" s="18" t="n">
        <f aca="false">B324*C324</f>
        <v>1353.22232926</v>
      </c>
    </row>
    <row r="325" customFormat="false" ht="12.75" hidden="false" customHeight="false" outlineLevel="0" collapsed="false">
      <c r="A325" s="16" t="n">
        <v>45730.2083333333</v>
      </c>
      <c r="B325" s="17" t="n">
        <v>13.209121</v>
      </c>
      <c r="C325" s="18" t="n">
        <v>106.64</v>
      </c>
      <c r="D325" s="18" t="n">
        <f aca="false">B325*C325</f>
        <v>1408.62066344</v>
      </c>
    </row>
    <row r="326" customFormat="false" ht="12.75" hidden="false" customHeight="false" outlineLevel="0" collapsed="false">
      <c r="A326" s="16" t="n">
        <v>45730.25</v>
      </c>
      <c r="B326" s="17" t="n">
        <v>14.587002</v>
      </c>
      <c r="C326" s="18" t="n">
        <v>121.89</v>
      </c>
      <c r="D326" s="18" t="n">
        <f aca="false">B326*C326</f>
        <v>1778.00967378</v>
      </c>
    </row>
    <row r="327" customFormat="false" ht="12.75" hidden="false" customHeight="false" outlineLevel="0" collapsed="false">
      <c r="A327" s="16" t="n">
        <v>45730.2916666667</v>
      </c>
      <c r="B327" s="17" t="n">
        <v>15.834327</v>
      </c>
      <c r="C327" s="18" t="n">
        <v>159.91</v>
      </c>
      <c r="D327" s="18" t="n">
        <f aca="false">B327*C327</f>
        <v>2532.06723057</v>
      </c>
    </row>
    <row r="328" customFormat="false" ht="12.75" hidden="false" customHeight="false" outlineLevel="0" collapsed="false">
      <c r="A328" s="16" t="n">
        <v>45730.3333333333</v>
      </c>
      <c r="B328" s="17" t="n">
        <v>16.684548</v>
      </c>
      <c r="C328" s="18" t="n">
        <v>171.83</v>
      </c>
      <c r="D328" s="18" t="n">
        <f aca="false">B328*C328</f>
        <v>2866.90588284</v>
      </c>
    </row>
    <row r="329" customFormat="false" ht="12.75" hidden="false" customHeight="false" outlineLevel="0" collapsed="false">
      <c r="A329" s="16" t="n">
        <v>45730.375</v>
      </c>
      <c r="B329" s="17" t="n">
        <v>16.952826</v>
      </c>
      <c r="C329" s="18" t="n">
        <v>168.29</v>
      </c>
      <c r="D329" s="18" t="n">
        <f aca="false">B329*C329</f>
        <v>2852.99108754</v>
      </c>
    </row>
    <row r="330" customFormat="false" ht="12.75" hidden="false" customHeight="false" outlineLevel="0" collapsed="false">
      <c r="A330" s="16" t="n">
        <v>45730.4166666667</v>
      </c>
      <c r="B330" s="17" t="n">
        <v>16.841642</v>
      </c>
      <c r="C330" s="18" t="n">
        <v>135.19</v>
      </c>
      <c r="D330" s="18" t="n">
        <f aca="false">B330*C330</f>
        <v>2276.82158198</v>
      </c>
    </row>
    <row r="331" customFormat="false" ht="12.75" hidden="false" customHeight="false" outlineLevel="0" collapsed="false">
      <c r="A331" s="16" t="n">
        <v>45730.4583333333</v>
      </c>
      <c r="B331" s="17" t="n">
        <v>16.706105</v>
      </c>
      <c r="C331" s="18" t="n">
        <v>111.89</v>
      </c>
      <c r="D331" s="18" t="n">
        <f aca="false">B331*C331</f>
        <v>1869.24608845</v>
      </c>
    </row>
    <row r="332" customFormat="false" ht="12.75" hidden="false" customHeight="false" outlineLevel="0" collapsed="false">
      <c r="A332" s="16" t="n">
        <v>45730.5</v>
      </c>
      <c r="B332" s="17" t="n">
        <v>16.327957</v>
      </c>
      <c r="C332" s="18" t="n">
        <v>105.79</v>
      </c>
      <c r="D332" s="18" t="n">
        <f aca="false">B332*C332</f>
        <v>1727.33457103</v>
      </c>
    </row>
    <row r="333" customFormat="false" ht="12.75" hidden="false" customHeight="false" outlineLevel="0" collapsed="false">
      <c r="A333" s="16" t="n">
        <v>45730.5416666667</v>
      </c>
      <c r="B333" s="17" t="n">
        <v>16.393128</v>
      </c>
      <c r="C333" s="18" t="n">
        <v>83.76</v>
      </c>
      <c r="D333" s="18" t="n">
        <f aca="false">B333*C333</f>
        <v>1373.08840128</v>
      </c>
    </row>
    <row r="334" customFormat="false" ht="12.75" hidden="false" customHeight="false" outlineLevel="0" collapsed="false">
      <c r="A334" s="16" t="n">
        <v>45730.5833333333</v>
      </c>
      <c r="B334" s="17" t="n">
        <v>16.053067</v>
      </c>
      <c r="C334" s="18" t="n">
        <v>83.48</v>
      </c>
      <c r="D334" s="18" t="n">
        <f aca="false">B334*C334</f>
        <v>1340.11003316</v>
      </c>
    </row>
    <row r="335" customFormat="false" ht="12.75" hidden="false" customHeight="false" outlineLevel="0" collapsed="false">
      <c r="A335" s="16" t="n">
        <v>45730.625</v>
      </c>
      <c r="B335" s="17" t="n">
        <v>16.06732</v>
      </c>
      <c r="C335" s="18" t="n">
        <v>66.98</v>
      </c>
      <c r="D335" s="18" t="n">
        <f aca="false">B335*C335</f>
        <v>1076.1890936</v>
      </c>
    </row>
    <row r="336" customFormat="false" ht="12.75" hidden="false" customHeight="false" outlineLevel="0" collapsed="false">
      <c r="A336" s="16" t="n">
        <v>45730.6666666667</v>
      </c>
      <c r="B336" s="17" t="n">
        <v>15.93739</v>
      </c>
      <c r="C336" s="18" t="n">
        <v>85.68</v>
      </c>
      <c r="D336" s="18" t="n">
        <f aca="false">B336*C336</f>
        <v>1365.5155752</v>
      </c>
    </row>
    <row r="337" customFormat="false" ht="12.75" hidden="false" customHeight="false" outlineLevel="0" collapsed="false">
      <c r="A337" s="16" t="n">
        <v>45730.7083333333</v>
      </c>
      <c r="B337" s="17" t="n">
        <v>16.232851</v>
      </c>
      <c r="C337" s="18" t="n">
        <v>133.33</v>
      </c>
      <c r="D337" s="18" t="n">
        <f aca="false">B337*C337</f>
        <v>2164.32602383</v>
      </c>
    </row>
    <row r="338" customFormat="false" ht="12.75" hidden="false" customHeight="false" outlineLevel="0" collapsed="false">
      <c r="A338" s="16" t="n">
        <v>45730.75</v>
      </c>
      <c r="B338" s="17" t="n">
        <v>16.672474</v>
      </c>
      <c r="C338" s="18" t="n">
        <v>177.29</v>
      </c>
      <c r="D338" s="18" t="n">
        <f aca="false">B338*C338</f>
        <v>2955.86291546</v>
      </c>
    </row>
    <row r="339" customFormat="false" ht="12.75" hidden="false" customHeight="false" outlineLevel="0" collapsed="false">
      <c r="A339" s="16" t="n">
        <v>45730.7916666667</v>
      </c>
      <c r="B339" s="17" t="n">
        <v>16.701186</v>
      </c>
      <c r="C339" s="18" t="n">
        <v>172.84</v>
      </c>
      <c r="D339" s="18" t="n">
        <f aca="false">B339*C339</f>
        <v>2886.63298824</v>
      </c>
    </row>
    <row r="340" customFormat="false" ht="12.75" hidden="false" customHeight="false" outlineLevel="0" collapsed="false">
      <c r="A340" s="16" t="n">
        <v>45730.8333333333</v>
      </c>
      <c r="B340" s="17" t="n">
        <v>16.543707</v>
      </c>
      <c r="C340" s="18" t="n">
        <v>161.53</v>
      </c>
      <c r="D340" s="18" t="n">
        <f aca="false">B340*C340</f>
        <v>2672.30499171</v>
      </c>
    </row>
    <row r="341" customFormat="false" ht="12.75" hidden="false" customHeight="false" outlineLevel="0" collapsed="false">
      <c r="A341" s="16" t="n">
        <v>45730.875</v>
      </c>
      <c r="B341" s="17" t="n">
        <v>16.001669</v>
      </c>
      <c r="C341" s="18" t="n">
        <v>132.2</v>
      </c>
      <c r="D341" s="18" t="n">
        <f aca="false">B341*C341</f>
        <v>2115.4206418</v>
      </c>
    </row>
    <row r="342" customFormat="false" ht="12.75" hidden="false" customHeight="false" outlineLevel="0" collapsed="false">
      <c r="A342" s="16" t="n">
        <v>45730.9166666667</v>
      </c>
      <c r="B342" s="17" t="n">
        <v>15.183342</v>
      </c>
      <c r="C342" s="18" t="n">
        <v>147.1</v>
      </c>
      <c r="D342" s="18" t="n">
        <f aca="false">B342*C342</f>
        <v>2233.4696082</v>
      </c>
    </row>
    <row r="343" customFormat="false" ht="12.75" hidden="false" customHeight="false" outlineLevel="0" collapsed="false">
      <c r="A343" s="16" t="n">
        <v>45730.9583333333</v>
      </c>
      <c r="B343" s="17" t="n">
        <v>14.389257</v>
      </c>
      <c r="C343" s="18" t="n">
        <v>114</v>
      </c>
      <c r="D343" s="18" t="n">
        <f aca="false">B343*C343</f>
        <v>1640.375298</v>
      </c>
    </row>
    <row r="344" customFormat="false" ht="12.75" hidden="false" customHeight="false" outlineLevel="0" collapsed="false">
      <c r="A344" s="16" t="n">
        <v>45731</v>
      </c>
      <c r="B344" s="17" t="n">
        <v>13.76228</v>
      </c>
      <c r="C344" s="18" t="n">
        <v>105.17</v>
      </c>
      <c r="D344" s="18" t="n">
        <f aca="false">B344*C344</f>
        <v>1447.3789876</v>
      </c>
    </row>
    <row r="345" customFormat="false" ht="12.75" hidden="false" customHeight="false" outlineLevel="0" collapsed="false">
      <c r="A345" s="16" t="n">
        <v>45731.0416666667</v>
      </c>
      <c r="B345" s="17" t="n">
        <v>13.311113</v>
      </c>
      <c r="C345" s="18" t="n">
        <v>112.15</v>
      </c>
      <c r="D345" s="18" t="n">
        <f aca="false">B345*C345</f>
        <v>1492.84132295</v>
      </c>
    </row>
    <row r="346" customFormat="false" ht="12.75" hidden="false" customHeight="false" outlineLevel="0" collapsed="false">
      <c r="A346" s="16" t="n">
        <v>45731.0833333333</v>
      </c>
      <c r="B346" s="17" t="n">
        <v>13.042372</v>
      </c>
      <c r="C346" s="18" t="n">
        <v>103.14</v>
      </c>
      <c r="D346" s="18" t="n">
        <f aca="false">B346*C346</f>
        <v>1345.19024808</v>
      </c>
    </row>
    <row r="347" customFormat="false" ht="12.75" hidden="false" customHeight="false" outlineLevel="0" collapsed="false">
      <c r="A347" s="16" t="n">
        <v>45731.125</v>
      </c>
      <c r="B347" s="17" t="n">
        <v>13.060722</v>
      </c>
      <c r="C347" s="18" t="n">
        <v>96</v>
      </c>
      <c r="D347" s="18" t="n">
        <f aca="false">B347*C347</f>
        <v>1253.829312</v>
      </c>
    </row>
    <row r="348" customFormat="false" ht="12.75" hidden="false" customHeight="false" outlineLevel="0" collapsed="false">
      <c r="A348" s="16" t="n">
        <v>45731.1666666667</v>
      </c>
      <c r="B348" s="17" t="n">
        <v>13.087019</v>
      </c>
      <c r="C348" s="18" t="n">
        <v>89.9</v>
      </c>
      <c r="D348" s="18" t="n">
        <f aca="false">B348*C348</f>
        <v>1176.5230081</v>
      </c>
    </row>
    <row r="349" customFormat="false" ht="12.75" hidden="false" customHeight="false" outlineLevel="0" collapsed="false">
      <c r="A349" s="16" t="n">
        <v>45731.2083333333</v>
      </c>
      <c r="B349" s="17" t="n">
        <v>13.251625</v>
      </c>
      <c r="C349" s="18" t="n">
        <v>86.9</v>
      </c>
      <c r="D349" s="18" t="n">
        <f aca="false">B349*C349</f>
        <v>1151.5662125</v>
      </c>
    </row>
    <row r="350" customFormat="false" ht="12.75" hidden="false" customHeight="false" outlineLevel="0" collapsed="false">
      <c r="A350" s="16" t="n">
        <v>45731.25</v>
      </c>
      <c r="B350" s="17" t="n">
        <v>13.722738</v>
      </c>
      <c r="C350" s="18" t="n">
        <v>148.55</v>
      </c>
      <c r="D350" s="18" t="n">
        <f aca="false">B350*C350</f>
        <v>2038.5127299</v>
      </c>
    </row>
    <row r="351" customFormat="false" ht="12.75" hidden="false" customHeight="false" outlineLevel="0" collapsed="false">
      <c r="A351" s="16" t="n">
        <v>45731.2916666667</v>
      </c>
      <c r="B351" s="17" t="n">
        <v>14.420275</v>
      </c>
      <c r="C351" s="18" t="n">
        <v>97.01</v>
      </c>
      <c r="D351" s="18" t="n">
        <f aca="false">B351*C351</f>
        <v>1398.91087775</v>
      </c>
    </row>
    <row r="352" customFormat="false" ht="12.75" hidden="false" customHeight="false" outlineLevel="0" collapsed="false">
      <c r="A352" s="16" t="n">
        <v>45731.3333333333</v>
      </c>
      <c r="B352" s="17" t="n">
        <v>15.038234</v>
      </c>
      <c r="C352" s="18" t="n">
        <v>26.34</v>
      </c>
      <c r="D352" s="18" t="n">
        <f aca="false">B352*C352</f>
        <v>396.10708356</v>
      </c>
    </row>
    <row r="353" customFormat="false" ht="12.75" hidden="false" customHeight="false" outlineLevel="0" collapsed="false">
      <c r="A353" s="16" t="n">
        <v>45731.375</v>
      </c>
      <c r="B353" s="17" t="n">
        <v>15.266969</v>
      </c>
      <c r="C353" s="18" t="n">
        <v>23.08</v>
      </c>
      <c r="D353" s="18" t="n">
        <f aca="false">B353*C353</f>
        <v>352.36164452</v>
      </c>
    </row>
    <row r="354" customFormat="false" ht="12.75" hidden="false" customHeight="false" outlineLevel="0" collapsed="false">
      <c r="A354" s="16" t="n">
        <v>45731.4166666667</v>
      </c>
      <c r="B354" s="17" t="n">
        <v>15.564294</v>
      </c>
      <c r="C354" s="18" t="n">
        <v>0</v>
      </c>
      <c r="D354" s="18" t="n">
        <f aca="false">B354*C354</f>
        <v>0</v>
      </c>
    </row>
    <row r="355" customFormat="false" ht="12.75" hidden="false" customHeight="false" outlineLevel="0" collapsed="false">
      <c r="A355" s="16" t="n">
        <v>45731.4583333333</v>
      </c>
      <c r="B355" s="17" t="n">
        <v>15.424467</v>
      </c>
      <c r="C355" s="18" t="n">
        <v>0</v>
      </c>
      <c r="D355" s="18" t="n">
        <f aca="false">B355*C355</f>
        <v>0</v>
      </c>
    </row>
    <row r="356" customFormat="false" ht="12.75" hidden="false" customHeight="false" outlineLevel="0" collapsed="false">
      <c r="A356" s="16" t="n">
        <v>45731.5</v>
      </c>
      <c r="B356" s="17" t="n">
        <v>15.119839</v>
      </c>
      <c r="C356" s="18" t="n">
        <v>0</v>
      </c>
      <c r="D356" s="18" t="n">
        <f aca="false">B356*C356</f>
        <v>0</v>
      </c>
    </row>
    <row r="357" customFormat="false" ht="12.75" hidden="false" customHeight="false" outlineLevel="0" collapsed="false">
      <c r="A357" s="16" t="n">
        <v>45731.5416666667</v>
      </c>
      <c r="B357" s="17" t="n">
        <v>15.04371</v>
      </c>
      <c r="C357" s="18" t="n">
        <v>0</v>
      </c>
      <c r="D357" s="18" t="n">
        <f aca="false">B357*C357</f>
        <v>0</v>
      </c>
    </row>
    <row r="358" customFormat="false" ht="12.75" hidden="false" customHeight="false" outlineLevel="0" collapsed="false">
      <c r="A358" s="16" t="n">
        <v>45731.5833333333</v>
      </c>
      <c r="B358" s="17" t="n">
        <v>14.898128</v>
      </c>
      <c r="C358" s="18" t="n">
        <v>0</v>
      </c>
      <c r="D358" s="18" t="n">
        <f aca="false">B358*C358</f>
        <v>0</v>
      </c>
    </row>
    <row r="359" customFormat="false" ht="12.75" hidden="false" customHeight="false" outlineLevel="0" collapsed="false">
      <c r="A359" s="16" t="n">
        <v>45731.625</v>
      </c>
      <c r="B359" s="17" t="n">
        <v>15.047373</v>
      </c>
      <c r="C359" s="18" t="n">
        <v>0.35</v>
      </c>
      <c r="D359" s="18" t="n">
        <f aca="false">B359*C359</f>
        <v>5.26658055</v>
      </c>
    </row>
    <row r="360" customFormat="false" ht="12.75" hidden="false" customHeight="false" outlineLevel="0" collapsed="false">
      <c r="A360" s="16" t="n">
        <v>45731.6666666667</v>
      </c>
      <c r="B360" s="17" t="n">
        <v>15.078396</v>
      </c>
      <c r="C360" s="18" t="n">
        <v>23.01</v>
      </c>
      <c r="D360" s="18" t="n">
        <f aca="false">B360*C360</f>
        <v>346.95389196</v>
      </c>
    </row>
    <row r="361" customFormat="false" ht="12.75" hidden="false" customHeight="false" outlineLevel="0" collapsed="false">
      <c r="A361" s="16" t="n">
        <v>45731.7083333333</v>
      </c>
      <c r="B361" s="17" t="n">
        <v>15.128325</v>
      </c>
      <c r="C361" s="18" t="n">
        <v>84.27</v>
      </c>
      <c r="D361" s="18" t="n">
        <f aca="false">B361*C361</f>
        <v>1274.86394775</v>
      </c>
    </row>
    <row r="362" customFormat="false" ht="12.75" hidden="false" customHeight="false" outlineLevel="0" collapsed="false">
      <c r="A362" s="16" t="n">
        <v>45731.75</v>
      </c>
      <c r="B362" s="17" t="n">
        <v>15.507768</v>
      </c>
      <c r="C362" s="18" t="n">
        <v>189.99</v>
      </c>
      <c r="D362" s="18" t="n">
        <f aca="false">B362*C362</f>
        <v>2946.32084232</v>
      </c>
    </row>
    <row r="363" customFormat="false" ht="12.75" hidden="false" customHeight="false" outlineLevel="0" collapsed="false">
      <c r="A363" s="16" t="n">
        <v>45731.7916666667</v>
      </c>
      <c r="B363" s="17" t="n">
        <v>15.957586</v>
      </c>
      <c r="C363" s="18" t="n">
        <v>158.51</v>
      </c>
      <c r="D363" s="18" t="n">
        <f aca="false">B363*C363</f>
        <v>2529.43695686</v>
      </c>
    </row>
    <row r="364" customFormat="false" ht="12.75" hidden="false" customHeight="false" outlineLevel="0" collapsed="false">
      <c r="A364" s="16" t="n">
        <v>45731.8333333333</v>
      </c>
      <c r="B364" s="17" t="n">
        <v>15.805023</v>
      </c>
      <c r="C364" s="18" t="n">
        <v>132.96</v>
      </c>
      <c r="D364" s="18" t="n">
        <f aca="false">B364*C364</f>
        <v>2101.43585808</v>
      </c>
    </row>
    <row r="365" customFormat="false" ht="12.75" hidden="false" customHeight="false" outlineLevel="0" collapsed="false">
      <c r="A365" s="16" t="n">
        <v>45731.875</v>
      </c>
      <c r="B365" s="17" t="n">
        <v>15.520678</v>
      </c>
      <c r="C365" s="18" t="n">
        <v>97.33</v>
      </c>
      <c r="D365" s="18" t="n">
        <f aca="false">B365*C365</f>
        <v>1510.62758974</v>
      </c>
    </row>
    <row r="366" customFormat="false" ht="12.75" hidden="false" customHeight="false" outlineLevel="0" collapsed="false">
      <c r="A366" s="16" t="n">
        <v>45731.9166666667</v>
      </c>
      <c r="B366" s="17" t="n">
        <v>14.883995</v>
      </c>
      <c r="C366" s="18" t="n">
        <v>25.04</v>
      </c>
      <c r="D366" s="18" t="n">
        <f aca="false">B366*C366</f>
        <v>372.6952348</v>
      </c>
    </row>
    <row r="367" customFormat="false" ht="12.75" hidden="false" customHeight="false" outlineLevel="0" collapsed="false">
      <c r="A367" s="16" t="n">
        <v>45731.9583333333</v>
      </c>
      <c r="B367" s="17" t="n">
        <v>14.34412</v>
      </c>
      <c r="C367" s="18" t="n">
        <v>22.59</v>
      </c>
      <c r="D367" s="18" t="n">
        <f aca="false">B367*C367</f>
        <v>324.0336708</v>
      </c>
    </row>
    <row r="368" customFormat="false" ht="12.75" hidden="false" customHeight="false" outlineLevel="0" collapsed="false">
      <c r="A368" s="16" t="n">
        <v>45732</v>
      </c>
      <c r="B368" s="17" t="n">
        <v>13.561032</v>
      </c>
      <c r="C368" s="18" t="n">
        <v>21.97</v>
      </c>
      <c r="D368" s="18" t="n">
        <f aca="false">B368*C368</f>
        <v>297.93587304</v>
      </c>
    </row>
    <row r="369" customFormat="false" ht="12.75" hidden="false" customHeight="false" outlineLevel="0" collapsed="false">
      <c r="A369" s="16" t="n">
        <v>45732.0416666667</v>
      </c>
      <c r="B369" s="17" t="n">
        <v>13.077416</v>
      </c>
      <c r="C369" s="18" t="n">
        <v>20.81</v>
      </c>
      <c r="D369" s="18" t="n">
        <f aca="false">B369*C369</f>
        <v>272.14102696</v>
      </c>
    </row>
    <row r="370" customFormat="false" ht="12.75" hidden="false" customHeight="false" outlineLevel="0" collapsed="false">
      <c r="A370" s="16" t="n">
        <v>45732.0833333333</v>
      </c>
      <c r="B370" s="17" t="n">
        <v>12.851522</v>
      </c>
      <c r="C370" s="18" t="n">
        <v>20.26</v>
      </c>
      <c r="D370" s="18" t="n">
        <f aca="false">B370*C370</f>
        <v>260.37183572</v>
      </c>
    </row>
    <row r="371" customFormat="false" ht="12.75" hidden="false" customHeight="false" outlineLevel="0" collapsed="false">
      <c r="A371" s="16" t="n">
        <v>45732.125</v>
      </c>
      <c r="B371" s="17" t="n">
        <v>12.704032</v>
      </c>
      <c r="C371" s="18" t="n">
        <v>20.04</v>
      </c>
      <c r="D371" s="18" t="n">
        <f aca="false">B371*C371</f>
        <v>254.58880128</v>
      </c>
    </row>
    <row r="372" customFormat="false" ht="12.75" hidden="false" customHeight="false" outlineLevel="0" collapsed="false">
      <c r="A372" s="16" t="n">
        <v>45732.1666666667</v>
      </c>
      <c r="B372" s="17" t="n">
        <v>12.702616</v>
      </c>
      <c r="C372" s="18" t="n">
        <v>19.72</v>
      </c>
      <c r="D372" s="18" t="n">
        <f aca="false">B372*C372</f>
        <v>250.49558752</v>
      </c>
    </row>
    <row r="373" customFormat="false" ht="12.75" hidden="false" customHeight="false" outlineLevel="0" collapsed="false">
      <c r="A373" s="16" t="n">
        <v>45732.2083333333</v>
      </c>
      <c r="B373" s="17" t="n">
        <v>12.844834</v>
      </c>
      <c r="C373" s="18" t="n">
        <v>19.74</v>
      </c>
      <c r="D373" s="18" t="n">
        <f aca="false">B373*C373</f>
        <v>253.55702316</v>
      </c>
    </row>
    <row r="374" customFormat="false" ht="12.75" hidden="false" customHeight="false" outlineLevel="0" collapsed="false">
      <c r="A374" s="16" t="n">
        <v>45732.25</v>
      </c>
      <c r="B374" s="17" t="n">
        <v>13.095238</v>
      </c>
      <c r="C374" s="18" t="n">
        <v>21.32</v>
      </c>
      <c r="D374" s="18" t="n">
        <f aca="false">B374*C374</f>
        <v>279.19047416</v>
      </c>
    </row>
    <row r="375" customFormat="false" ht="12.75" hidden="false" customHeight="false" outlineLevel="0" collapsed="false">
      <c r="A375" s="16" t="n">
        <v>45732.2916666667</v>
      </c>
      <c r="B375" s="17" t="n">
        <v>13.368045</v>
      </c>
      <c r="C375" s="18" t="n">
        <v>22.17</v>
      </c>
      <c r="D375" s="18" t="n">
        <f aca="false">B375*C375</f>
        <v>296.36955765</v>
      </c>
    </row>
    <row r="376" customFormat="false" ht="12.75" hidden="false" customHeight="false" outlineLevel="0" collapsed="false">
      <c r="A376" s="16" t="n">
        <v>45732.3333333333</v>
      </c>
      <c r="B376" s="17" t="n">
        <v>14.363689</v>
      </c>
      <c r="C376" s="18" t="n">
        <v>22.76</v>
      </c>
      <c r="D376" s="18" t="n">
        <f aca="false">B376*C376</f>
        <v>326.91756164</v>
      </c>
    </row>
    <row r="377" customFormat="false" ht="12.75" hidden="false" customHeight="false" outlineLevel="0" collapsed="false">
      <c r="A377" s="16" t="n">
        <v>45732.375</v>
      </c>
      <c r="B377" s="17" t="n">
        <v>14.941784</v>
      </c>
      <c r="C377" s="18" t="n">
        <v>22.8</v>
      </c>
      <c r="D377" s="18" t="n">
        <f aca="false">B377*C377</f>
        <v>340.6726752</v>
      </c>
    </row>
    <row r="378" customFormat="false" ht="12.75" hidden="false" customHeight="false" outlineLevel="0" collapsed="false">
      <c r="A378" s="16" t="n">
        <v>45732.4166666667</v>
      </c>
      <c r="B378" s="17" t="n">
        <v>15.482999</v>
      </c>
      <c r="C378" s="18" t="n">
        <v>16.77</v>
      </c>
      <c r="D378" s="18" t="n">
        <f aca="false">B378*C378</f>
        <v>259.64989323</v>
      </c>
    </row>
    <row r="379" customFormat="false" ht="12.75" hidden="false" customHeight="false" outlineLevel="0" collapsed="false">
      <c r="A379" s="16" t="n">
        <v>45732.4583333333</v>
      </c>
      <c r="B379" s="17" t="n">
        <v>15.736475</v>
      </c>
      <c r="C379" s="18" t="n">
        <v>6.78</v>
      </c>
      <c r="D379" s="18" t="n">
        <f aca="false">B379*C379</f>
        <v>106.6933005</v>
      </c>
    </row>
    <row r="380" customFormat="false" ht="12.75" hidden="false" customHeight="false" outlineLevel="0" collapsed="false">
      <c r="A380" s="16" t="n">
        <v>45732.5</v>
      </c>
      <c r="B380" s="17" t="n">
        <v>15.967415</v>
      </c>
      <c r="C380" s="18" t="n">
        <v>1.9</v>
      </c>
      <c r="D380" s="18" t="n">
        <f aca="false">B380*C380</f>
        <v>30.3380885</v>
      </c>
    </row>
    <row r="381" customFormat="false" ht="12.75" hidden="false" customHeight="false" outlineLevel="0" collapsed="false">
      <c r="A381" s="16" t="n">
        <v>45732.5416666667</v>
      </c>
      <c r="B381" s="17" t="n">
        <v>15.658443</v>
      </c>
      <c r="C381" s="18" t="n">
        <v>0.65</v>
      </c>
      <c r="D381" s="18" t="n">
        <f aca="false">B381*C381</f>
        <v>10.17798795</v>
      </c>
    </row>
    <row r="382" customFormat="false" ht="12.75" hidden="false" customHeight="false" outlineLevel="0" collapsed="false">
      <c r="A382" s="16" t="n">
        <v>45732.5833333333</v>
      </c>
      <c r="B382" s="17" t="n">
        <v>15.384001</v>
      </c>
      <c r="C382" s="18" t="n">
        <v>0.05</v>
      </c>
      <c r="D382" s="18" t="n">
        <f aca="false">B382*C382</f>
        <v>0.76920005</v>
      </c>
    </row>
    <row r="383" customFormat="false" ht="12.75" hidden="false" customHeight="false" outlineLevel="0" collapsed="false">
      <c r="A383" s="16" t="n">
        <v>45732.625</v>
      </c>
      <c r="B383" s="17" t="n">
        <v>15.431208</v>
      </c>
      <c r="C383" s="18" t="n">
        <v>1.97</v>
      </c>
      <c r="D383" s="18" t="n">
        <f aca="false">B383*C383</f>
        <v>30.39947976</v>
      </c>
    </row>
    <row r="384" customFormat="false" ht="12.75" hidden="false" customHeight="false" outlineLevel="0" collapsed="false">
      <c r="A384" s="16" t="n">
        <v>45732.6666666667</v>
      </c>
      <c r="B384" s="17" t="n">
        <v>15.449608</v>
      </c>
      <c r="C384" s="18" t="n">
        <v>21.54</v>
      </c>
      <c r="D384" s="18" t="n">
        <f aca="false">B384*C384</f>
        <v>332.78455632</v>
      </c>
    </row>
    <row r="385" customFormat="false" ht="12.75" hidden="false" customHeight="false" outlineLevel="0" collapsed="false">
      <c r="A385" s="16" t="n">
        <v>45732.7083333333</v>
      </c>
      <c r="B385" s="17" t="n">
        <v>15.791684</v>
      </c>
      <c r="C385" s="18" t="n">
        <v>23.34</v>
      </c>
      <c r="D385" s="18" t="n">
        <f aca="false">B385*C385</f>
        <v>368.57790456</v>
      </c>
    </row>
    <row r="386" customFormat="false" ht="12.75" hidden="false" customHeight="false" outlineLevel="0" collapsed="false">
      <c r="A386" s="16" t="n">
        <v>45732.75</v>
      </c>
      <c r="B386" s="17" t="n">
        <v>16.6248</v>
      </c>
      <c r="C386" s="18" t="n">
        <v>49.92</v>
      </c>
      <c r="D386" s="18" t="n">
        <f aca="false">B386*C386</f>
        <v>829.910016</v>
      </c>
    </row>
    <row r="387" customFormat="false" ht="12.75" hidden="false" customHeight="false" outlineLevel="0" collapsed="false">
      <c r="A387" s="16" t="n">
        <v>45732.7916666667</v>
      </c>
      <c r="B387" s="17" t="n">
        <v>17.192986</v>
      </c>
      <c r="C387" s="18" t="n">
        <v>76.51</v>
      </c>
      <c r="D387" s="18" t="n">
        <f aca="false">B387*C387</f>
        <v>1315.43535886</v>
      </c>
    </row>
    <row r="388" customFormat="false" ht="12.75" hidden="false" customHeight="false" outlineLevel="0" collapsed="false">
      <c r="A388" s="16" t="n">
        <v>45732.8333333333</v>
      </c>
      <c r="B388" s="17" t="n">
        <v>17.070907</v>
      </c>
      <c r="C388" s="18" t="n">
        <v>42.8</v>
      </c>
      <c r="D388" s="18" t="n">
        <f aca="false">B388*C388</f>
        <v>730.6348196</v>
      </c>
    </row>
    <row r="389" customFormat="false" ht="12.75" hidden="false" customHeight="false" outlineLevel="0" collapsed="false">
      <c r="A389" s="16" t="n">
        <v>45732.875</v>
      </c>
      <c r="B389" s="17" t="n">
        <v>16.406278</v>
      </c>
      <c r="C389" s="18" t="n">
        <v>25.08</v>
      </c>
      <c r="D389" s="18" t="n">
        <f aca="false">B389*C389</f>
        <v>411.46945224</v>
      </c>
    </row>
    <row r="390" customFormat="false" ht="12.75" hidden="false" customHeight="false" outlineLevel="0" collapsed="false">
      <c r="A390" s="16" t="n">
        <v>45732.9166666667</v>
      </c>
      <c r="B390" s="17" t="n">
        <v>15.39191</v>
      </c>
      <c r="C390" s="18" t="n">
        <v>24.61</v>
      </c>
      <c r="D390" s="18" t="n">
        <f aca="false">B390*C390</f>
        <v>378.7949051</v>
      </c>
    </row>
    <row r="391" customFormat="false" ht="12.75" hidden="false" customHeight="false" outlineLevel="0" collapsed="false">
      <c r="A391" s="16" t="n">
        <v>45732.9583333333</v>
      </c>
      <c r="B391" s="17" t="n">
        <v>14.523173</v>
      </c>
      <c r="C391" s="18" t="n">
        <v>24.2</v>
      </c>
      <c r="D391" s="18" t="n">
        <f aca="false">B391*C391</f>
        <v>351.4607866</v>
      </c>
    </row>
    <row r="392" customFormat="false" ht="12.75" hidden="false" customHeight="false" outlineLevel="0" collapsed="false">
      <c r="A392" s="16" t="n">
        <v>45733</v>
      </c>
      <c r="B392" s="17" t="n">
        <v>13.956656</v>
      </c>
      <c r="C392" s="18" t="n">
        <v>23.94</v>
      </c>
      <c r="D392" s="18" t="n">
        <f aca="false">B392*C392</f>
        <v>334.12234464</v>
      </c>
    </row>
    <row r="393" customFormat="false" ht="12.75" hidden="false" customHeight="false" outlineLevel="0" collapsed="false">
      <c r="A393" s="16" t="n">
        <v>45733.0416666667</v>
      </c>
      <c r="B393" s="17" t="n">
        <v>13.494777</v>
      </c>
      <c r="C393" s="18" t="n">
        <v>24.03</v>
      </c>
      <c r="D393" s="18" t="n">
        <f aca="false">B393*C393</f>
        <v>324.27949131</v>
      </c>
    </row>
    <row r="394" customFormat="false" ht="12.75" hidden="false" customHeight="false" outlineLevel="0" collapsed="false">
      <c r="A394" s="16" t="n">
        <v>45733.0833333333</v>
      </c>
      <c r="B394" s="17" t="n">
        <v>13.335538</v>
      </c>
      <c r="C394" s="18" t="n">
        <v>24.11</v>
      </c>
      <c r="D394" s="18" t="n">
        <f aca="false">B394*C394</f>
        <v>321.51982118</v>
      </c>
    </row>
    <row r="395" customFormat="false" ht="12.75" hidden="false" customHeight="false" outlineLevel="0" collapsed="false">
      <c r="A395" s="16" t="n">
        <v>45733.125</v>
      </c>
      <c r="B395" s="17" t="n">
        <v>13.240171</v>
      </c>
      <c r="C395" s="18" t="n">
        <v>23.94</v>
      </c>
      <c r="D395" s="18" t="n">
        <f aca="false">B395*C395</f>
        <v>316.96969374</v>
      </c>
    </row>
    <row r="396" customFormat="false" ht="12.75" hidden="false" customHeight="false" outlineLevel="0" collapsed="false">
      <c r="A396" s="16" t="n">
        <v>45733.1666666667</v>
      </c>
      <c r="B396" s="17" t="n">
        <v>13.425425</v>
      </c>
      <c r="C396" s="18" t="n">
        <v>40.26</v>
      </c>
      <c r="D396" s="18" t="n">
        <f aca="false">B396*C396</f>
        <v>540.5076105</v>
      </c>
    </row>
    <row r="397" customFormat="false" ht="12.75" hidden="false" customHeight="false" outlineLevel="0" collapsed="false">
      <c r="A397" s="16" t="n">
        <v>45733.2083333333</v>
      </c>
      <c r="B397" s="17" t="n">
        <v>13.657266</v>
      </c>
      <c r="C397" s="18" t="n">
        <v>49.56</v>
      </c>
      <c r="D397" s="18" t="n">
        <f aca="false">B397*C397</f>
        <v>676.85410296</v>
      </c>
    </row>
    <row r="398" customFormat="false" ht="12.75" hidden="false" customHeight="false" outlineLevel="0" collapsed="false">
      <c r="A398" s="16" t="n">
        <v>45733.25</v>
      </c>
      <c r="B398" s="17" t="n">
        <v>14.673823</v>
      </c>
      <c r="C398" s="18" t="n">
        <v>103.3</v>
      </c>
      <c r="D398" s="18" t="n">
        <f aca="false">B398*C398</f>
        <v>1515.8059159</v>
      </c>
    </row>
    <row r="399" customFormat="false" ht="12.75" hidden="false" customHeight="false" outlineLevel="0" collapsed="false">
      <c r="A399" s="16" t="n">
        <v>45733.2916666667</v>
      </c>
      <c r="B399" s="17" t="n">
        <v>15.617862</v>
      </c>
      <c r="C399" s="18" t="n">
        <v>150.62</v>
      </c>
      <c r="D399" s="18" t="n">
        <f aca="false">B399*C399</f>
        <v>2352.36237444</v>
      </c>
    </row>
    <row r="400" customFormat="false" ht="12.75" hidden="false" customHeight="false" outlineLevel="0" collapsed="false">
      <c r="A400" s="16" t="n">
        <v>45733.3333333333</v>
      </c>
      <c r="B400" s="17" t="n">
        <v>16.326528</v>
      </c>
      <c r="C400" s="18" t="n">
        <v>170.01</v>
      </c>
      <c r="D400" s="18" t="n">
        <f aca="false">B400*C400</f>
        <v>2775.67302528</v>
      </c>
    </row>
    <row r="401" customFormat="false" ht="12.75" hidden="false" customHeight="false" outlineLevel="0" collapsed="false">
      <c r="A401" s="16" t="n">
        <v>45733.375</v>
      </c>
      <c r="B401" s="17" t="n">
        <v>17.057245</v>
      </c>
      <c r="C401" s="18" t="n">
        <v>150.38</v>
      </c>
      <c r="D401" s="18" t="n">
        <f aca="false">B401*C401</f>
        <v>2565.0685031</v>
      </c>
    </row>
    <row r="402" customFormat="false" ht="12.75" hidden="false" customHeight="false" outlineLevel="0" collapsed="false">
      <c r="A402" s="16" t="n">
        <v>45733.4166666667</v>
      </c>
      <c r="B402" s="17" t="n">
        <v>16.480621</v>
      </c>
      <c r="C402" s="18" t="n">
        <v>78.28</v>
      </c>
      <c r="D402" s="18" t="n">
        <f aca="false">B402*C402</f>
        <v>1290.10301188</v>
      </c>
    </row>
    <row r="403" customFormat="false" ht="12.75" hidden="false" customHeight="false" outlineLevel="0" collapsed="false">
      <c r="A403" s="16" t="n">
        <v>45733.4583333333</v>
      </c>
      <c r="B403" s="17" t="n">
        <v>16.527589</v>
      </c>
      <c r="C403" s="18" t="n">
        <v>27.78</v>
      </c>
      <c r="D403" s="18" t="n">
        <f aca="false">B403*C403</f>
        <v>459.13642242</v>
      </c>
    </row>
    <row r="404" customFormat="false" ht="12.75" hidden="false" customHeight="false" outlineLevel="0" collapsed="false">
      <c r="A404" s="16" t="n">
        <v>45733.5</v>
      </c>
      <c r="B404" s="17" t="n">
        <v>15.852776</v>
      </c>
      <c r="C404" s="18" t="n">
        <v>22.81</v>
      </c>
      <c r="D404" s="18" t="n">
        <f aca="false">B404*C404</f>
        <v>361.60182056</v>
      </c>
    </row>
    <row r="405" customFormat="false" ht="12.75" hidden="false" customHeight="false" outlineLevel="0" collapsed="false">
      <c r="A405" s="16" t="n">
        <v>45733.5416666667</v>
      </c>
      <c r="B405" s="17" t="n">
        <v>15.943097</v>
      </c>
      <c r="C405" s="18" t="n">
        <v>21.89</v>
      </c>
      <c r="D405" s="18" t="n">
        <f aca="false">B405*C405</f>
        <v>348.99439333</v>
      </c>
    </row>
    <row r="406" customFormat="false" ht="12.75" hidden="false" customHeight="false" outlineLevel="0" collapsed="false">
      <c r="A406" s="16" t="n">
        <v>45733.5833333333</v>
      </c>
      <c r="B406" s="17" t="n">
        <v>15.621067</v>
      </c>
      <c r="C406" s="18" t="n">
        <v>22.08</v>
      </c>
      <c r="D406" s="18" t="n">
        <f aca="false">B406*C406</f>
        <v>344.91315936</v>
      </c>
    </row>
    <row r="407" customFormat="false" ht="12.75" hidden="false" customHeight="false" outlineLevel="0" collapsed="false">
      <c r="A407" s="16" t="n">
        <v>45733.625</v>
      </c>
      <c r="B407" s="17" t="n">
        <v>15.908414</v>
      </c>
      <c r="C407" s="18" t="n">
        <v>36.04</v>
      </c>
      <c r="D407" s="18" t="n">
        <f aca="false">B407*C407</f>
        <v>573.33924056</v>
      </c>
    </row>
    <row r="408" customFormat="false" ht="12.75" hidden="false" customHeight="false" outlineLevel="0" collapsed="false">
      <c r="A408" s="16" t="n">
        <v>45733.6666666667</v>
      </c>
      <c r="B408" s="17" t="n">
        <v>16.06458</v>
      </c>
      <c r="C408" s="18" t="n">
        <v>69.92</v>
      </c>
      <c r="D408" s="18" t="n">
        <f aca="false">B408*C408</f>
        <v>1123.2354336</v>
      </c>
    </row>
    <row r="409" customFormat="false" ht="12.75" hidden="false" customHeight="false" outlineLevel="0" collapsed="false">
      <c r="A409" s="16" t="n">
        <v>45733.7083333333</v>
      </c>
      <c r="B409" s="17" t="n">
        <v>16.596318</v>
      </c>
      <c r="C409" s="18" t="n">
        <v>103.11</v>
      </c>
      <c r="D409" s="18" t="n">
        <f aca="false">B409*C409</f>
        <v>1711.24634898</v>
      </c>
    </row>
    <row r="410" customFormat="false" ht="12.75" hidden="false" customHeight="false" outlineLevel="0" collapsed="false">
      <c r="A410" s="16" t="n">
        <v>45733.75</v>
      </c>
      <c r="B410" s="17" t="n">
        <v>16.874061</v>
      </c>
      <c r="C410" s="18" t="n">
        <v>150.45</v>
      </c>
      <c r="D410" s="18" t="n">
        <f aca="false">B410*C410</f>
        <v>2538.70247745</v>
      </c>
    </row>
    <row r="411" customFormat="false" ht="12.75" hidden="false" customHeight="false" outlineLevel="0" collapsed="false">
      <c r="A411" s="16" t="n">
        <v>45733.7916666667</v>
      </c>
      <c r="B411" s="17" t="n">
        <v>16.771862</v>
      </c>
      <c r="C411" s="18" t="n">
        <v>184.96</v>
      </c>
      <c r="D411" s="18" t="n">
        <f aca="false">B411*C411</f>
        <v>3102.12359552</v>
      </c>
    </row>
    <row r="412" customFormat="false" ht="12.75" hidden="false" customHeight="false" outlineLevel="0" collapsed="false">
      <c r="A412" s="16" t="n">
        <v>45733.8333333333</v>
      </c>
      <c r="B412" s="17" t="n">
        <v>16.503965</v>
      </c>
      <c r="C412" s="18" t="n">
        <v>170.62</v>
      </c>
      <c r="D412" s="18" t="n">
        <f aca="false">B412*C412</f>
        <v>2815.9065083</v>
      </c>
    </row>
    <row r="413" customFormat="false" ht="12.75" hidden="false" customHeight="false" outlineLevel="0" collapsed="false">
      <c r="A413" s="16" t="n">
        <v>45733.875</v>
      </c>
      <c r="B413" s="17" t="n">
        <v>15.823715</v>
      </c>
      <c r="C413" s="18" t="n">
        <v>141.5</v>
      </c>
      <c r="D413" s="18" t="n">
        <f aca="false">B413*C413</f>
        <v>2239.0556725</v>
      </c>
    </row>
    <row r="414" customFormat="false" ht="12.75" hidden="false" customHeight="false" outlineLevel="0" collapsed="false">
      <c r="A414" s="16" t="n">
        <v>45733.9166666667</v>
      </c>
      <c r="B414" s="17" t="n">
        <v>14.844555</v>
      </c>
      <c r="C414" s="18" t="n">
        <v>100.58</v>
      </c>
      <c r="D414" s="18" t="n">
        <f aca="false">B414*C414</f>
        <v>1493.0653419</v>
      </c>
    </row>
    <row r="415" customFormat="false" ht="12.75" hidden="false" customHeight="false" outlineLevel="0" collapsed="false">
      <c r="A415" s="16" t="n">
        <v>45733.9583333333</v>
      </c>
      <c r="B415" s="17" t="n">
        <v>13.883603</v>
      </c>
      <c r="C415" s="18" t="n">
        <v>66.71</v>
      </c>
      <c r="D415" s="18" t="n">
        <f aca="false">B415*C415</f>
        <v>926.17515613</v>
      </c>
    </row>
    <row r="416" customFormat="false" ht="12.75" hidden="false" customHeight="false" outlineLevel="0" collapsed="false">
      <c r="A416" s="16" t="n">
        <v>45734</v>
      </c>
      <c r="B416" s="17" t="n">
        <v>13.098759</v>
      </c>
      <c r="C416" s="18" t="n">
        <v>43.94</v>
      </c>
      <c r="D416" s="18" t="n">
        <f aca="false">B416*C416</f>
        <v>575.55947046</v>
      </c>
    </row>
    <row r="417" customFormat="false" ht="12.75" hidden="false" customHeight="false" outlineLevel="0" collapsed="false">
      <c r="A417" s="16" t="n">
        <v>45734.0416666667</v>
      </c>
      <c r="B417" s="17" t="n">
        <v>12.850958</v>
      </c>
      <c r="C417" s="18" t="n">
        <v>31.86</v>
      </c>
      <c r="D417" s="18" t="n">
        <f aca="false">B417*C417</f>
        <v>409.43152188</v>
      </c>
    </row>
    <row r="418" customFormat="false" ht="12.75" hidden="false" customHeight="false" outlineLevel="0" collapsed="false">
      <c r="A418" s="16" t="n">
        <v>45734.0833333333</v>
      </c>
      <c r="B418" s="17" t="n">
        <v>12.583609</v>
      </c>
      <c r="C418" s="18" t="n">
        <v>23.46</v>
      </c>
      <c r="D418" s="18" t="n">
        <f aca="false">B418*C418</f>
        <v>295.21146714</v>
      </c>
    </row>
    <row r="419" customFormat="false" ht="12.75" hidden="false" customHeight="false" outlineLevel="0" collapsed="false">
      <c r="A419" s="16" t="n">
        <v>45734.125</v>
      </c>
      <c r="B419" s="17" t="n">
        <v>12.520652</v>
      </c>
      <c r="C419" s="18" t="n">
        <v>39.78</v>
      </c>
      <c r="D419" s="18" t="n">
        <f aca="false">B419*C419</f>
        <v>498.07153656</v>
      </c>
    </row>
    <row r="420" customFormat="false" ht="12.75" hidden="false" customHeight="false" outlineLevel="0" collapsed="false">
      <c r="A420" s="16" t="n">
        <v>45734.1666666667</v>
      </c>
      <c r="B420" s="17" t="n">
        <v>12.395539</v>
      </c>
      <c r="C420" s="18" t="n">
        <v>45.46</v>
      </c>
      <c r="D420" s="18" t="n">
        <f aca="false">B420*C420</f>
        <v>563.50120294</v>
      </c>
    </row>
    <row r="421" customFormat="false" ht="12.75" hidden="false" customHeight="false" outlineLevel="0" collapsed="false">
      <c r="A421" s="16" t="n">
        <v>45734.2083333333</v>
      </c>
      <c r="B421" s="17" t="n">
        <v>12.843254</v>
      </c>
      <c r="C421" s="18" t="n">
        <v>72.1</v>
      </c>
      <c r="D421" s="18" t="n">
        <f aca="false">B421*C421</f>
        <v>925.9986134</v>
      </c>
    </row>
    <row r="422" customFormat="false" ht="12.75" hidden="false" customHeight="false" outlineLevel="0" collapsed="false">
      <c r="A422" s="16" t="n">
        <v>45734.25</v>
      </c>
      <c r="B422" s="17" t="n">
        <v>14.07777</v>
      </c>
      <c r="C422" s="18" t="n">
        <v>111.85</v>
      </c>
      <c r="D422" s="18" t="n">
        <f aca="false">B422*C422</f>
        <v>1574.5985745</v>
      </c>
    </row>
    <row r="423" customFormat="false" ht="12.75" hidden="false" customHeight="false" outlineLevel="0" collapsed="false">
      <c r="A423" s="16" t="n">
        <v>45734.2916666667</v>
      </c>
      <c r="B423" s="17" t="n">
        <v>15.0308</v>
      </c>
      <c r="C423" s="18" t="n">
        <v>142.03</v>
      </c>
      <c r="D423" s="18" t="n">
        <f aca="false">B423*C423</f>
        <v>2134.824524</v>
      </c>
    </row>
    <row r="424" customFormat="false" ht="12.75" hidden="false" customHeight="false" outlineLevel="0" collapsed="false">
      <c r="A424" s="16" t="n">
        <v>45734.3333333333</v>
      </c>
      <c r="B424" s="17" t="n">
        <v>16.053645</v>
      </c>
      <c r="C424" s="18" t="n">
        <v>142.74</v>
      </c>
      <c r="D424" s="18" t="n">
        <f aca="false">B424*C424</f>
        <v>2291.4972873</v>
      </c>
    </row>
    <row r="425" customFormat="false" ht="12.75" hidden="false" customHeight="false" outlineLevel="0" collapsed="false">
      <c r="A425" s="16" t="n">
        <v>45734.375</v>
      </c>
      <c r="B425" s="17" t="n">
        <v>16.703603</v>
      </c>
      <c r="C425" s="18" t="n">
        <v>101.82</v>
      </c>
      <c r="D425" s="18" t="n">
        <f aca="false">B425*C425</f>
        <v>1700.76085746</v>
      </c>
    </row>
    <row r="426" customFormat="false" ht="12.75" hidden="false" customHeight="false" outlineLevel="0" collapsed="false">
      <c r="A426" s="16" t="n">
        <v>45734.4166666667</v>
      </c>
      <c r="B426" s="17" t="n">
        <v>16.796055</v>
      </c>
      <c r="C426" s="18" t="n">
        <v>51.94</v>
      </c>
      <c r="D426" s="18" t="n">
        <f aca="false">B426*C426</f>
        <v>872.3870967</v>
      </c>
    </row>
    <row r="427" customFormat="false" ht="12.75" hidden="false" customHeight="false" outlineLevel="0" collapsed="false">
      <c r="A427" s="16" t="n">
        <v>45734.4583333333</v>
      </c>
      <c r="B427" s="17" t="n">
        <v>16.944089</v>
      </c>
      <c r="C427" s="18" t="n">
        <v>20.86</v>
      </c>
      <c r="D427" s="18" t="n">
        <f aca="false">B427*C427</f>
        <v>353.45369654</v>
      </c>
    </row>
    <row r="428" customFormat="false" ht="12.75" hidden="false" customHeight="false" outlineLevel="0" collapsed="false">
      <c r="A428" s="16" t="n">
        <v>45734.5</v>
      </c>
      <c r="B428" s="17" t="n">
        <v>16.623026</v>
      </c>
      <c r="C428" s="18" t="n">
        <v>1.56</v>
      </c>
      <c r="D428" s="18" t="n">
        <f aca="false">B428*C428</f>
        <v>25.93192056</v>
      </c>
    </row>
    <row r="429" customFormat="false" ht="12.75" hidden="false" customHeight="false" outlineLevel="0" collapsed="false">
      <c r="A429" s="16" t="n">
        <v>45734.5416666667</v>
      </c>
      <c r="B429" s="17" t="n">
        <v>16.466552</v>
      </c>
      <c r="C429" s="18" t="n">
        <v>1.09</v>
      </c>
      <c r="D429" s="18" t="n">
        <f aca="false">B429*C429</f>
        <v>17.94854168</v>
      </c>
    </row>
    <row r="430" customFormat="false" ht="12.75" hidden="false" customHeight="false" outlineLevel="0" collapsed="false">
      <c r="A430" s="16" t="n">
        <v>45734.5833333333</v>
      </c>
      <c r="B430" s="17" t="n">
        <v>16.342678</v>
      </c>
      <c r="C430" s="18" t="n">
        <v>1.24</v>
      </c>
      <c r="D430" s="18" t="n">
        <f aca="false">B430*C430</f>
        <v>20.26492072</v>
      </c>
    </row>
    <row r="431" customFormat="false" ht="12.75" hidden="false" customHeight="false" outlineLevel="0" collapsed="false">
      <c r="A431" s="16" t="n">
        <v>45734.625</v>
      </c>
      <c r="B431" s="17" t="n">
        <v>16.137947</v>
      </c>
      <c r="C431" s="18" t="n">
        <v>12.81</v>
      </c>
      <c r="D431" s="18" t="n">
        <f aca="false">B431*C431</f>
        <v>206.72710107</v>
      </c>
    </row>
    <row r="432" customFormat="false" ht="12.75" hidden="false" customHeight="false" outlineLevel="0" collapsed="false">
      <c r="A432" s="16" t="n">
        <v>45734.6666666667</v>
      </c>
      <c r="B432" s="17" t="n">
        <v>16.065423</v>
      </c>
      <c r="C432" s="18" t="n">
        <v>43.77</v>
      </c>
      <c r="D432" s="18" t="n">
        <f aca="false">B432*C432</f>
        <v>703.18356471</v>
      </c>
    </row>
    <row r="433" customFormat="false" ht="12.75" hidden="false" customHeight="false" outlineLevel="0" collapsed="false">
      <c r="A433" s="16" t="n">
        <v>45734.7083333333</v>
      </c>
      <c r="B433" s="17" t="n">
        <v>15.836526</v>
      </c>
      <c r="C433" s="18" t="n">
        <v>97.29</v>
      </c>
      <c r="D433" s="18" t="n">
        <f aca="false">B433*C433</f>
        <v>1540.73561454</v>
      </c>
    </row>
    <row r="434" customFormat="false" ht="12.75" hidden="false" customHeight="false" outlineLevel="0" collapsed="false">
      <c r="A434" s="16" t="n">
        <v>45734.75</v>
      </c>
      <c r="B434" s="17" t="n">
        <v>16.139312</v>
      </c>
      <c r="C434" s="18" t="n">
        <v>143.83</v>
      </c>
      <c r="D434" s="18" t="n">
        <f aca="false">B434*C434</f>
        <v>2321.31724496</v>
      </c>
    </row>
    <row r="435" customFormat="false" ht="12.75" hidden="false" customHeight="false" outlineLevel="0" collapsed="false">
      <c r="A435" s="16" t="n">
        <v>45734.7916666667</v>
      </c>
      <c r="B435" s="17" t="n">
        <v>16.624673</v>
      </c>
      <c r="C435" s="18" t="n">
        <v>172.09</v>
      </c>
      <c r="D435" s="18" t="n">
        <f aca="false">B435*C435</f>
        <v>2860.93997657</v>
      </c>
    </row>
    <row r="436" customFormat="false" ht="12.75" hidden="false" customHeight="false" outlineLevel="0" collapsed="false">
      <c r="A436" s="16" t="n">
        <v>45734.8333333333</v>
      </c>
      <c r="B436" s="17" t="n">
        <v>16.338843</v>
      </c>
      <c r="C436" s="18" t="n">
        <v>132.95</v>
      </c>
      <c r="D436" s="18" t="n">
        <f aca="false">B436*C436</f>
        <v>2172.24917685</v>
      </c>
    </row>
    <row r="437" customFormat="false" ht="12.75" hidden="false" customHeight="false" outlineLevel="0" collapsed="false">
      <c r="A437" s="16" t="n">
        <v>45734.875</v>
      </c>
      <c r="B437" s="17" t="n">
        <v>15.468057</v>
      </c>
      <c r="C437" s="18" t="n">
        <v>127.91</v>
      </c>
      <c r="D437" s="18" t="n">
        <f aca="false">B437*C437</f>
        <v>1978.51917087</v>
      </c>
    </row>
    <row r="438" customFormat="false" ht="12.75" hidden="false" customHeight="false" outlineLevel="0" collapsed="false">
      <c r="A438" s="16" t="n">
        <v>45734.9166666667</v>
      </c>
      <c r="B438" s="17" t="n">
        <v>14.349154</v>
      </c>
      <c r="C438" s="18" t="n">
        <v>56.89</v>
      </c>
      <c r="D438" s="18" t="n">
        <f aca="false">B438*C438</f>
        <v>816.32337106</v>
      </c>
    </row>
    <row r="439" customFormat="false" ht="12.75" hidden="false" customHeight="false" outlineLevel="0" collapsed="false">
      <c r="A439" s="16" t="n">
        <v>45734.9583333333</v>
      </c>
      <c r="B439" s="17" t="n">
        <v>13.34171</v>
      </c>
      <c r="C439" s="18" t="n">
        <v>4.99</v>
      </c>
      <c r="D439" s="18" t="n">
        <f aca="false">B439*C439</f>
        <v>66.5751329</v>
      </c>
    </row>
    <row r="440" customFormat="false" ht="12.75" hidden="false" customHeight="false" outlineLevel="0" collapsed="false">
      <c r="A440" s="16" t="n">
        <v>45735</v>
      </c>
      <c r="B440" s="17" t="n">
        <v>12.626293</v>
      </c>
      <c r="C440" s="18" t="n">
        <v>1.05</v>
      </c>
      <c r="D440" s="18" t="n">
        <f aca="false">B440*C440</f>
        <v>13.25760765</v>
      </c>
    </row>
    <row r="441" customFormat="false" ht="12.75" hidden="false" customHeight="false" outlineLevel="0" collapsed="false">
      <c r="A441" s="16" t="n">
        <v>45735.0416666667</v>
      </c>
      <c r="B441" s="17" t="n">
        <v>12.131286</v>
      </c>
      <c r="C441" s="18" t="n">
        <v>1.03</v>
      </c>
      <c r="D441" s="18" t="n">
        <f aca="false">B441*C441</f>
        <v>12.49522458</v>
      </c>
    </row>
    <row r="442" customFormat="false" ht="12.75" hidden="false" customHeight="false" outlineLevel="0" collapsed="false">
      <c r="A442" s="16" t="n">
        <v>45735.0833333333</v>
      </c>
      <c r="B442" s="17" t="n">
        <v>11.843624</v>
      </c>
      <c r="C442" s="18" t="n">
        <v>1.02</v>
      </c>
      <c r="D442" s="18" t="n">
        <f aca="false">B442*C442</f>
        <v>12.08049648</v>
      </c>
    </row>
    <row r="443" customFormat="false" ht="12.75" hidden="false" customHeight="false" outlineLevel="0" collapsed="false">
      <c r="A443" s="16" t="n">
        <v>45735.125</v>
      </c>
      <c r="B443" s="17" t="n">
        <v>11.793982</v>
      </c>
      <c r="C443" s="18" t="n">
        <v>1.01</v>
      </c>
      <c r="D443" s="18" t="n">
        <f aca="false">B443*C443</f>
        <v>11.91192182</v>
      </c>
    </row>
    <row r="444" customFormat="false" ht="12.75" hidden="false" customHeight="false" outlineLevel="0" collapsed="false">
      <c r="A444" s="16" t="n">
        <v>45735.1666666667</v>
      </c>
      <c r="B444" s="17" t="n">
        <v>11.909023</v>
      </c>
      <c r="C444" s="18" t="n">
        <v>1.01</v>
      </c>
      <c r="D444" s="18" t="n">
        <f aca="false">B444*C444</f>
        <v>12.02811323</v>
      </c>
    </row>
    <row r="445" customFormat="false" ht="12.75" hidden="false" customHeight="false" outlineLevel="0" collapsed="false">
      <c r="A445" s="16" t="n">
        <v>45735.2083333333</v>
      </c>
      <c r="B445" s="17" t="n">
        <v>12.261642</v>
      </c>
      <c r="C445" s="18" t="n">
        <v>1.05</v>
      </c>
      <c r="D445" s="18" t="n">
        <f aca="false">B445*C445</f>
        <v>12.8747241</v>
      </c>
    </row>
    <row r="446" customFormat="false" ht="12.75" hidden="false" customHeight="false" outlineLevel="0" collapsed="false">
      <c r="A446" s="16" t="n">
        <v>45735.25</v>
      </c>
      <c r="B446" s="17" t="n">
        <v>13.260004</v>
      </c>
      <c r="C446" s="18" t="n">
        <v>2.25</v>
      </c>
      <c r="D446" s="18" t="n">
        <f aca="false">B446*C446</f>
        <v>29.835009</v>
      </c>
    </row>
    <row r="447" customFormat="false" ht="12.75" hidden="false" customHeight="false" outlineLevel="0" collapsed="false">
      <c r="A447" s="16" t="n">
        <v>45735.2916666667</v>
      </c>
      <c r="B447" s="17" t="n">
        <v>14.203395</v>
      </c>
      <c r="C447" s="18" t="n">
        <v>5.79</v>
      </c>
      <c r="D447" s="18" t="n">
        <f aca="false">B447*C447</f>
        <v>82.23765705</v>
      </c>
    </row>
    <row r="448" customFormat="false" ht="12.75" hidden="false" customHeight="false" outlineLevel="0" collapsed="false">
      <c r="A448" s="16" t="n">
        <v>45735.3333333333</v>
      </c>
      <c r="B448" s="17" t="n">
        <v>14.816643</v>
      </c>
      <c r="C448" s="18" t="n">
        <v>9.78</v>
      </c>
      <c r="D448" s="18" t="n">
        <f aca="false">B448*C448</f>
        <v>144.90676854</v>
      </c>
    </row>
    <row r="449" customFormat="false" ht="12.75" hidden="false" customHeight="false" outlineLevel="0" collapsed="false">
      <c r="A449" s="16" t="n">
        <v>45735.375</v>
      </c>
      <c r="B449" s="17" t="n">
        <v>14.852575</v>
      </c>
      <c r="C449" s="18" t="n">
        <v>8.93</v>
      </c>
      <c r="D449" s="18" t="n">
        <f aca="false">B449*C449</f>
        <v>132.63349475</v>
      </c>
    </row>
    <row r="450" customFormat="false" ht="12.75" hidden="false" customHeight="false" outlineLevel="0" collapsed="false">
      <c r="A450" s="16" t="n">
        <v>45735.4166666667</v>
      </c>
      <c r="B450" s="17" t="n">
        <v>14.42365</v>
      </c>
      <c r="C450" s="18" t="n">
        <v>5.39</v>
      </c>
      <c r="D450" s="18" t="n">
        <f aca="false">B450*C450</f>
        <v>77.7434735</v>
      </c>
    </row>
    <row r="451" customFormat="false" ht="12.75" hidden="false" customHeight="false" outlineLevel="0" collapsed="false">
      <c r="A451" s="16" t="n">
        <v>45735.4583333333</v>
      </c>
      <c r="B451" s="17" t="n">
        <v>14.368648</v>
      </c>
      <c r="C451" s="18" t="n">
        <v>3.82</v>
      </c>
      <c r="D451" s="18" t="n">
        <f aca="false">B451*C451</f>
        <v>54.88823536</v>
      </c>
    </row>
    <row r="452" customFormat="false" ht="12.75" hidden="false" customHeight="false" outlineLevel="0" collapsed="false">
      <c r="A452" s="16" t="n">
        <v>45735.5</v>
      </c>
      <c r="B452" s="17" t="n">
        <v>14.091724</v>
      </c>
      <c r="C452" s="18" t="n">
        <v>2.21</v>
      </c>
      <c r="D452" s="18" t="n">
        <f aca="false">B452*C452</f>
        <v>31.14271004</v>
      </c>
    </row>
    <row r="453" customFormat="false" ht="12.75" hidden="false" customHeight="false" outlineLevel="0" collapsed="false">
      <c r="A453" s="16" t="n">
        <v>45735.5416666667</v>
      </c>
      <c r="B453" s="17" t="n">
        <v>14.162882</v>
      </c>
      <c r="C453" s="18" t="n">
        <v>0.99</v>
      </c>
      <c r="D453" s="18" t="n">
        <f aca="false">B453*C453</f>
        <v>14.02125318</v>
      </c>
    </row>
    <row r="454" customFormat="false" ht="12.75" hidden="false" customHeight="false" outlineLevel="0" collapsed="false">
      <c r="A454" s="16" t="n">
        <v>45735.5833333333</v>
      </c>
      <c r="B454" s="17" t="n">
        <v>14.545422</v>
      </c>
      <c r="C454" s="18" t="n">
        <v>1.06</v>
      </c>
      <c r="D454" s="18" t="n">
        <f aca="false">B454*C454</f>
        <v>15.41814732</v>
      </c>
    </row>
    <row r="455" customFormat="false" ht="12.75" hidden="false" customHeight="false" outlineLevel="0" collapsed="false">
      <c r="A455" s="16" t="n">
        <v>45735.625</v>
      </c>
      <c r="B455" s="17" t="n">
        <v>14.661928</v>
      </c>
      <c r="C455" s="18" t="n">
        <v>4.18</v>
      </c>
      <c r="D455" s="18" t="n">
        <f aca="false">B455*C455</f>
        <v>61.28685904</v>
      </c>
    </row>
    <row r="456" customFormat="false" ht="12.75" hidden="false" customHeight="false" outlineLevel="0" collapsed="false">
      <c r="A456" s="16" t="n">
        <v>45735.6666666667</v>
      </c>
      <c r="B456" s="17" t="n">
        <v>14.879627</v>
      </c>
      <c r="C456" s="18" t="n">
        <v>34.37</v>
      </c>
      <c r="D456" s="18" t="n">
        <f aca="false">B456*C456</f>
        <v>511.41277999</v>
      </c>
    </row>
    <row r="457" customFormat="false" ht="12.75" hidden="false" customHeight="false" outlineLevel="0" collapsed="false">
      <c r="A457" s="16" t="n">
        <v>45735.7083333333</v>
      </c>
      <c r="B457" s="17" t="n">
        <v>15.398047</v>
      </c>
      <c r="C457" s="18" t="n">
        <v>112.65</v>
      </c>
      <c r="D457" s="18" t="n">
        <f aca="false">B457*C457</f>
        <v>1734.58999455</v>
      </c>
    </row>
    <row r="458" customFormat="false" ht="12.75" hidden="false" customHeight="false" outlineLevel="0" collapsed="false">
      <c r="A458" s="16" t="n">
        <v>45735.75</v>
      </c>
      <c r="B458" s="17" t="n">
        <v>15.904779</v>
      </c>
      <c r="C458" s="18" t="n">
        <v>172.18</v>
      </c>
      <c r="D458" s="18" t="n">
        <f aca="false">B458*C458</f>
        <v>2738.48484822</v>
      </c>
    </row>
    <row r="459" customFormat="false" ht="12.75" hidden="false" customHeight="false" outlineLevel="0" collapsed="false">
      <c r="A459" s="16" t="n">
        <v>45735.7916666667</v>
      </c>
      <c r="B459" s="17" t="n">
        <v>16.1192</v>
      </c>
      <c r="C459" s="18" t="n">
        <v>254.2</v>
      </c>
      <c r="D459" s="18" t="n">
        <f aca="false">B459*C459</f>
        <v>4097.50064</v>
      </c>
    </row>
    <row r="460" customFormat="false" ht="12.75" hidden="false" customHeight="false" outlineLevel="0" collapsed="false">
      <c r="A460" s="16" t="n">
        <v>45735.8333333333</v>
      </c>
      <c r="B460" s="17" t="n">
        <v>15.936294</v>
      </c>
      <c r="C460" s="18" t="n">
        <v>221.63</v>
      </c>
      <c r="D460" s="18" t="n">
        <f aca="false">B460*C460</f>
        <v>3531.96083922</v>
      </c>
    </row>
    <row r="461" customFormat="false" ht="12.75" hidden="false" customHeight="false" outlineLevel="0" collapsed="false">
      <c r="A461" s="16" t="n">
        <v>45735.875</v>
      </c>
      <c r="B461" s="17" t="n">
        <v>15.436611</v>
      </c>
      <c r="C461" s="18" t="n">
        <v>177.64</v>
      </c>
      <c r="D461" s="18" t="n">
        <f aca="false">B461*C461</f>
        <v>2742.15957804</v>
      </c>
    </row>
    <row r="462" customFormat="false" ht="12.75" hidden="false" customHeight="false" outlineLevel="0" collapsed="false">
      <c r="A462" s="16" t="n">
        <v>45735.9166666667</v>
      </c>
      <c r="B462" s="17" t="n">
        <v>14.239229</v>
      </c>
      <c r="C462" s="18" t="n">
        <v>141.82</v>
      </c>
      <c r="D462" s="18" t="n">
        <f aca="false">B462*C462</f>
        <v>2019.40745678</v>
      </c>
    </row>
    <row r="463" customFormat="false" ht="12.75" hidden="false" customHeight="false" outlineLevel="0" collapsed="false">
      <c r="A463" s="16" t="n">
        <v>45735.9583333333</v>
      </c>
      <c r="B463" s="17" t="n">
        <v>13.525077</v>
      </c>
      <c r="C463" s="18" t="n">
        <v>89.1</v>
      </c>
      <c r="D463" s="18" t="n">
        <f aca="false">B463*C463</f>
        <v>1205.0843607</v>
      </c>
    </row>
    <row r="464" customFormat="false" ht="12.75" hidden="false" customHeight="false" outlineLevel="0" collapsed="false">
      <c r="A464" s="16" t="n">
        <v>45736</v>
      </c>
      <c r="B464" s="17" t="n">
        <v>12.816367</v>
      </c>
      <c r="C464" s="18" t="n">
        <v>112.2</v>
      </c>
      <c r="D464" s="18" t="n">
        <f aca="false">B464*C464</f>
        <v>1437.9963774</v>
      </c>
    </row>
    <row r="465" customFormat="false" ht="12.75" hidden="false" customHeight="false" outlineLevel="0" collapsed="false">
      <c r="A465" s="16" t="n">
        <v>45736.0416666667</v>
      </c>
      <c r="B465" s="17" t="n">
        <v>12.359007</v>
      </c>
      <c r="C465" s="18" t="n">
        <v>19.67</v>
      </c>
      <c r="D465" s="18" t="n">
        <f aca="false">B465*C465</f>
        <v>243.10166769</v>
      </c>
    </row>
    <row r="466" customFormat="false" ht="12.75" hidden="false" customHeight="false" outlineLevel="0" collapsed="false">
      <c r="A466" s="16" t="n">
        <v>45736.0833333333</v>
      </c>
      <c r="B466" s="17" t="n">
        <v>12.172137</v>
      </c>
      <c r="C466" s="18" t="n">
        <v>19.02</v>
      </c>
      <c r="D466" s="18" t="n">
        <f aca="false">B466*C466</f>
        <v>231.51404574</v>
      </c>
    </row>
    <row r="467" customFormat="false" ht="12.75" hidden="false" customHeight="false" outlineLevel="0" collapsed="false">
      <c r="A467" s="16" t="n">
        <v>45736.125</v>
      </c>
      <c r="B467" s="17" t="n">
        <v>12.115432</v>
      </c>
      <c r="C467" s="18" t="n">
        <v>22.04</v>
      </c>
      <c r="D467" s="18" t="n">
        <f aca="false">B467*C467</f>
        <v>267.02412128</v>
      </c>
    </row>
    <row r="468" customFormat="false" ht="12.75" hidden="false" customHeight="false" outlineLevel="0" collapsed="false">
      <c r="A468" s="16" t="n">
        <v>45736.1666666667</v>
      </c>
      <c r="B468" s="17" t="n">
        <v>12.224325</v>
      </c>
      <c r="C468" s="18" t="n">
        <v>22.08</v>
      </c>
      <c r="D468" s="18" t="n">
        <f aca="false">B468*C468</f>
        <v>269.913096</v>
      </c>
    </row>
    <row r="469" customFormat="false" ht="12.75" hidden="false" customHeight="false" outlineLevel="0" collapsed="false">
      <c r="A469" s="16" t="n">
        <v>45736.2083333333</v>
      </c>
      <c r="B469" s="17" t="n">
        <v>12.550694</v>
      </c>
      <c r="C469" s="18" t="n">
        <v>29.06</v>
      </c>
      <c r="D469" s="18" t="n">
        <f aca="false">B469*C469</f>
        <v>364.72316764</v>
      </c>
    </row>
    <row r="470" customFormat="false" ht="12.75" hidden="false" customHeight="false" outlineLevel="0" collapsed="false">
      <c r="A470" s="16" t="n">
        <v>45736.25</v>
      </c>
      <c r="B470" s="17" t="n">
        <v>13.352339</v>
      </c>
      <c r="C470" s="18" t="n">
        <v>122.24</v>
      </c>
      <c r="D470" s="18" t="n">
        <f aca="false">B470*C470</f>
        <v>1632.18991936</v>
      </c>
    </row>
    <row r="471" customFormat="false" ht="12.75" hidden="false" customHeight="false" outlineLevel="0" collapsed="false">
      <c r="A471" s="16" t="n">
        <v>45736.2916666667</v>
      </c>
      <c r="B471" s="17" t="n">
        <v>14.520793</v>
      </c>
      <c r="C471" s="18" t="n">
        <v>148.24</v>
      </c>
      <c r="D471" s="18" t="n">
        <f aca="false">B471*C471</f>
        <v>2152.56235432</v>
      </c>
    </row>
    <row r="472" customFormat="false" ht="12.75" hidden="false" customHeight="false" outlineLevel="0" collapsed="false">
      <c r="A472" s="16" t="n">
        <v>45736.3333333333</v>
      </c>
      <c r="B472" s="17" t="n">
        <v>15.557437</v>
      </c>
      <c r="C472" s="18" t="n">
        <v>143.08</v>
      </c>
      <c r="D472" s="18" t="n">
        <f aca="false">B472*C472</f>
        <v>2225.95808596</v>
      </c>
    </row>
    <row r="473" customFormat="false" ht="12.75" hidden="false" customHeight="false" outlineLevel="0" collapsed="false">
      <c r="A473" s="16" t="n">
        <v>45736.375</v>
      </c>
      <c r="B473" s="17" t="n">
        <v>15.987043</v>
      </c>
      <c r="C473" s="18" t="n">
        <v>109.49</v>
      </c>
      <c r="D473" s="18" t="n">
        <f aca="false">B473*C473</f>
        <v>1750.42133807</v>
      </c>
    </row>
    <row r="474" customFormat="false" ht="12.75" hidden="false" customHeight="false" outlineLevel="0" collapsed="false">
      <c r="A474" s="16" t="n">
        <v>45736.4166666667</v>
      </c>
      <c r="B474" s="17" t="n">
        <v>16.065096</v>
      </c>
      <c r="C474" s="18" t="n">
        <v>80.54</v>
      </c>
      <c r="D474" s="18" t="n">
        <f aca="false">B474*C474</f>
        <v>1293.88283184</v>
      </c>
    </row>
    <row r="475" customFormat="false" ht="12.75" hidden="false" customHeight="false" outlineLevel="0" collapsed="false">
      <c r="A475" s="16" t="n">
        <v>45736.4583333333</v>
      </c>
      <c r="B475" s="17" t="n">
        <v>15.839224</v>
      </c>
      <c r="C475" s="18" t="n">
        <v>38.56</v>
      </c>
      <c r="D475" s="18" t="n">
        <f aca="false">B475*C475</f>
        <v>610.76047744</v>
      </c>
    </row>
    <row r="476" customFormat="false" ht="12.75" hidden="false" customHeight="false" outlineLevel="0" collapsed="false">
      <c r="A476" s="16" t="n">
        <v>45736.5</v>
      </c>
      <c r="B476" s="17" t="n">
        <v>15.611543</v>
      </c>
      <c r="C476" s="18" t="n">
        <v>5.2</v>
      </c>
      <c r="D476" s="18" t="n">
        <f aca="false">B476*C476</f>
        <v>81.1800236</v>
      </c>
    </row>
    <row r="477" customFormat="false" ht="12.75" hidden="false" customHeight="false" outlineLevel="0" collapsed="false">
      <c r="A477" s="16" t="n">
        <v>45736.5416666667</v>
      </c>
      <c r="B477" s="17" t="n">
        <v>16.002148</v>
      </c>
      <c r="C477" s="18" t="n">
        <v>3.55</v>
      </c>
      <c r="D477" s="18" t="n">
        <f aca="false">B477*C477</f>
        <v>56.8076254</v>
      </c>
    </row>
    <row r="478" customFormat="false" ht="12.75" hidden="false" customHeight="false" outlineLevel="0" collapsed="false">
      <c r="A478" s="16" t="n">
        <v>45736.5833333333</v>
      </c>
      <c r="B478" s="17" t="n">
        <v>15.630568</v>
      </c>
      <c r="C478" s="18" t="n">
        <v>3.84</v>
      </c>
      <c r="D478" s="18" t="n">
        <f aca="false">B478*C478</f>
        <v>60.02138112</v>
      </c>
    </row>
    <row r="479" customFormat="false" ht="12.75" hidden="false" customHeight="false" outlineLevel="0" collapsed="false">
      <c r="A479" s="16" t="n">
        <v>45736.625</v>
      </c>
      <c r="B479" s="17" t="n">
        <v>15.681861</v>
      </c>
      <c r="C479" s="18" t="n">
        <v>50</v>
      </c>
      <c r="D479" s="18" t="n">
        <f aca="false">B479*C479</f>
        <v>784.09305</v>
      </c>
    </row>
    <row r="480" customFormat="false" ht="12.75" hidden="false" customHeight="false" outlineLevel="0" collapsed="false">
      <c r="A480" s="16" t="n">
        <v>45736.6666666667</v>
      </c>
      <c r="B480" s="17" t="n">
        <v>15.53633</v>
      </c>
      <c r="C480" s="18" t="n">
        <v>69.11</v>
      </c>
      <c r="D480" s="18" t="n">
        <f aca="false">B480*C480</f>
        <v>1073.7157663</v>
      </c>
    </row>
    <row r="481" customFormat="false" ht="12.75" hidden="false" customHeight="false" outlineLevel="0" collapsed="false">
      <c r="A481" s="16" t="n">
        <v>45736.7083333333</v>
      </c>
      <c r="B481" s="17" t="n">
        <v>15.550857</v>
      </c>
      <c r="C481" s="18" t="n">
        <v>127.79</v>
      </c>
      <c r="D481" s="18" t="n">
        <f aca="false">B481*C481</f>
        <v>1987.24401603</v>
      </c>
    </row>
    <row r="482" customFormat="false" ht="12.75" hidden="false" customHeight="false" outlineLevel="0" collapsed="false">
      <c r="A482" s="16" t="n">
        <v>45736.75</v>
      </c>
      <c r="B482" s="17" t="n">
        <v>15.863225</v>
      </c>
      <c r="C482" s="18" t="n">
        <v>172.51</v>
      </c>
      <c r="D482" s="18" t="n">
        <f aca="false">B482*C482</f>
        <v>2736.56494475</v>
      </c>
    </row>
    <row r="483" customFormat="false" ht="12.75" hidden="false" customHeight="false" outlineLevel="0" collapsed="false">
      <c r="A483" s="16" t="n">
        <v>45736.7916666667</v>
      </c>
      <c r="B483" s="17" t="n">
        <v>16.319287</v>
      </c>
      <c r="C483" s="18" t="n">
        <v>280</v>
      </c>
      <c r="D483" s="18" t="n">
        <f aca="false">B483*C483</f>
        <v>4569.40036</v>
      </c>
    </row>
    <row r="484" customFormat="false" ht="12.75" hidden="false" customHeight="false" outlineLevel="0" collapsed="false">
      <c r="A484" s="16" t="n">
        <v>45736.8333333333</v>
      </c>
      <c r="B484" s="17" t="n">
        <v>16.052224</v>
      </c>
      <c r="C484" s="18" t="n">
        <v>224.19</v>
      </c>
      <c r="D484" s="18" t="n">
        <f aca="false">B484*C484</f>
        <v>3598.74809856</v>
      </c>
    </row>
    <row r="485" customFormat="false" ht="12.75" hidden="false" customHeight="false" outlineLevel="0" collapsed="false">
      <c r="A485" s="16" t="n">
        <v>45736.875</v>
      </c>
      <c r="B485" s="17" t="n">
        <v>15.559305</v>
      </c>
      <c r="C485" s="18" t="n">
        <v>131.04</v>
      </c>
      <c r="D485" s="18" t="n">
        <f aca="false">B485*C485</f>
        <v>2038.8913272</v>
      </c>
    </row>
    <row r="486" customFormat="false" ht="12.75" hidden="false" customHeight="false" outlineLevel="0" collapsed="false">
      <c r="A486" s="16" t="n">
        <v>45736.9166666667</v>
      </c>
      <c r="B486" s="17" t="n">
        <v>14.738395</v>
      </c>
      <c r="C486" s="18" t="n">
        <v>141.98</v>
      </c>
      <c r="D486" s="18" t="n">
        <f aca="false">B486*C486</f>
        <v>2092.5573221</v>
      </c>
    </row>
    <row r="487" customFormat="false" ht="12.75" hidden="false" customHeight="false" outlineLevel="0" collapsed="false">
      <c r="A487" s="16" t="n">
        <v>45736.9583333333</v>
      </c>
      <c r="B487" s="17" t="n">
        <v>13.888817</v>
      </c>
      <c r="C487" s="18" t="n">
        <v>127.12</v>
      </c>
      <c r="D487" s="18" t="n">
        <f aca="false">B487*C487</f>
        <v>1765.54641704</v>
      </c>
    </row>
    <row r="488" customFormat="false" ht="12.75" hidden="false" customHeight="false" outlineLevel="0" collapsed="false">
      <c r="A488" s="16" t="n">
        <v>45737</v>
      </c>
      <c r="B488" s="17" t="n">
        <v>13.449783</v>
      </c>
      <c r="C488" s="18" t="n">
        <v>85.11</v>
      </c>
      <c r="D488" s="18" t="n">
        <f aca="false">B488*C488</f>
        <v>1144.71103113</v>
      </c>
    </row>
    <row r="489" customFormat="false" ht="12.75" hidden="false" customHeight="false" outlineLevel="0" collapsed="false">
      <c r="A489" s="16" t="n">
        <v>45737.0416666667</v>
      </c>
      <c r="B489" s="17" t="n">
        <v>13.192346</v>
      </c>
      <c r="C489" s="18" t="n">
        <v>126.68</v>
      </c>
      <c r="D489" s="18" t="n">
        <f aca="false">B489*C489</f>
        <v>1671.20639128</v>
      </c>
    </row>
    <row r="490" customFormat="false" ht="12.75" hidden="false" customHeight="false" outlineLevel="0" collapsed="false">
      <c r="A490" s="16" t="n">
        <v>45737.0833333333</v>
      </c>
      <c r="B490" s="17" t="n">
        <v>12.822271</v>
      </c>
      <c r="C490" s="18" t="n">
        <v>114.79</v>
      </c>
      <c r="D490" s="18" t="n">
        <f aca="false">B490*C490</f>
        <v>1471.86848809</v>
      </c>
    </row>
    <row r="491" customFormat="false" ht="12.75" hidden="false" customHeight="false" outlineLevel="0" collapsed="false">
      <c r="A491" s="16" t="n">
        <v>45737.125</v>
      </c>
      <c r="B491" s="17" t="n">
        <v>12.7701</v>
      </c>
      <c r="C491" s="18" t="n">
        <v>114.04</v>
      </c>
      <c r="D491" s="18" t="n">
        <f aca="false">B491*C491</f>
        <v>1456.302204</v>
      </c>
    </row>
    <row r="492" customFormat="false" ht="12.75" hidden="false" customHeight="false" outlineLevel="0" collapsed="false">
      <c r="A492" s="16" t="n">
        <v>45737.1666666667</v>
      </c>
      <c r="B492" s="17" t="n">
        <v>12.98772</v>
      </c>
      <c r="C492" s="18" t="n">
        <v>109</v>
      </c>
      <c r="D492" s="18" t="n">
        <f aca="false">B492*C492</f>
        <v>1415.66148</v>
      </c>
    </row>
    <row r="493" customFormat="false" ht="12.75" hidden="false" customHeight="false" outlineLevel="0" collapsed="false">
      <c r="A493" s="16" t="n">
        <v>45737.2083333333</v>
      </c>
      <c r="B493" s="17" t="n">
        <v>13.351585</v>
      </c>
      <c r="C493" s="18" t="n">
        <v>112.85</v>
      </c>
      <c r="D493" s="18" t="n">
        <f aca="false">B493*C493</f>
        <v>1506.72636725</v>
      </c>
    </row>
    <row r="494" customFormat="false" ht="12.75" hidden="false" customHeight="false" outlineLevel="0" collapsed="false">
      <c r="A494" s="16" t="n">
        <v>45737.25</v>
      </c>
      <c r="B494" s="17" t="n">
        <v>14.121624</v>
      </c>
      <c r="C494" s="18" t="n">
        <v>239.24</v>
      </c>
      <c r="D494" s="18" t="n">
        <f aca="false">B494*C494</f>
        <v>3378.45732576</v>
      </c>
    </row>
    <row r="495" customFormat="false" ht="12.75" hidden="false" customHeight="false" outlineLevel="0" collapsed="false">
      <c r="A495" s="16" t="n">
        <v>45737.2916666667</v>
      </c>
      <c r="B495" s="17" t="n">
        <v>14.92889</v>
      </c>
      <c r="C495" s="18" t="n">
        <v>205.9</v>
      </c>
      <c r="D495" s="18" t="n">
        <f aca="false">B495*C495</f>
        <v>3073.858451</v>
      </c>
    </row>
    <row r="496" customFormat="false" ht="12.75" hidden="false" customHeight="false" outlineLevel="0" collapsed="false">
      <c r="A496" s="16" t="n">
        <v>45737.3333333333</v>
      </c>
      <c r="B496" s="17" t="n">
        <v>16.257686</v>
      </c>
      <c r="C496" s="18" t="n">
        <v>199.09</v>
      </c>
      <c r="D496" s="18" t="n">
        <f aca="false">B496*C496</f>
        <v>3236.74270574</v>
      </c>
    </row>
    <row r="497" customFormat="false" ht="12.75" hidden="false" customHeight="false" outlineLevel="0" collapsed="false">
      <c r="A497" s="16" t="n">
        <v>45737.375</v>
      </c>
      <c r="B497" s="17" t="n">
        <v>16.703646</v>
      </c>
      <c r="C497" s="18" t="n">
        <v>122.78</v>
      </c>
      <c r="D497" s="18" t="n">
        <f aca="false">B497*C497</f>
        <v>2050.87365588</v>
      </c>
    </row>
    <row r="498" customFormat="false" ht="12.75" hidden="false" customHeight="false" outlineLevel="0" collapsed="false">
      <c r="A498" s="16" t="n">
        <v>45737.4166666667</v>
      </c>
      <c r="B498" s="17" t="n">
        <v>16.260495</v>
      </c>
      <c r="C498" s="18" t="n">
        <v>99.92</v>
      </c>
      <c r="D498" s="18" t="n">
        <f aca="false">B498*C498</f>
        <v>1624.7486604</v>
      </c>
    </row>
    <row r="499" customFormat="false" ht="12.75" hidden="false" customHeight="false" outlineLevel="0" collapsed="false">
      <c r="A499" s="16" t="n">
        <v>45737.4583333333</v>
      </c>
      <c r="B499" s="17" t="n">
        <v>16.332903</v>
      </c>
      <c r="C499" s="18" t="n">
        <v>85.13</v>
      </c>
      <c r="D499" s="18" t="n">
        <f aca="false">B499*C499</f>
        <v>1390.42003239</v>
      </c>
    </row>
    <row r="500" customFormat="false" ht="12.75" hidden="false" customHeight="false" outlineLevel="0" collapsed="false">
      <c r="A500" s="16" t="n">
        <v>45737.5</v>
      </c>
      <c r="B500" s="17" t="n">
        <v>16.149063</v>
      </c>
      <c r="C500" s="18" t="n">
        <v>18.36</v>
      </c>
      <c r="D500" s="18" t="n">
        <f aca="false">B500*C500</f>
        <v>296.49679668</v>
      </c>
    </row>
    <row r="501" customFormat="false" ht="12.75" hidden="false" customHeight="false" outlineLevel="0" collapsed="false">
      <c r="A501" s="16" t="n">
        <v>45737.5416666667</v>
      </c>
      <c r="B501" s="17" t="n">
        <v>14.901841</v>
      </c>
      <c r="C501" s="18" t="n">
        <v>20.04</v>
      </c>
      <c r="D501" s="18" t="n">
        <f aca="false">B501*C501</f>
        <v>298.63289364</v>
      </c>
    </row>
    <row r="502" customFormat="false" ht="12.75" hidden="false" customHeight="false" outlineLevel="0" collapsed="false">
      <c r="A502" s="16" t="n">
        <v>45737.5833333333</v>
      </c>
      <c r="B502" s="17" t="n">
        <v>14.846358</v>
      </c>
      <c r="C502" s="18" t="n">
        <v>84.19</v>
      </c>
      <c r="D502" s="18" t="n">
        <f aca="false">B502*C502</f>
        <v>1249.91488002</v>
      </c>
    </row>
    <row r="503" customFormat="false" ht="12.75" hidden="false" customHeight="false" outlineLevel="0" collapsed="false">
      <c r="A503" s="16" t="n">
        <v>45737.625</v>
      </c>
      <c r="B503" s="17" t="n">
        <v>15.284448</v>
      </c>
      <c r="C503" s="18" t="n">
        <v>76.93</v>
      </c>
      <c r="D503" s="18" t="n">
        <f aca="false">B503*C503</f>
        <v>1175.83258464</v>
      </c>
    </row>
    <row r="504" customFormat="false" ht="12.75" hidden="false" customHeight="false" outlineLevel="0" collapsed="false">
      <c r="A504" s="16" t="n">
        <v>45737.6666666667</v>
      </c>
      <c r="B504" s="17" t="n">
        <v>15.30527</v>
      </c>
      <c r="C504" s="18" t="n">
        <v>99.52</v>
      </c>
      <c r="D504" s="18" t="n">
        <f aca="false">B504*C504</f>
        <v>1523.1804704</v>
      </c>
    </row>
    <row r="505" customFormat="false" ht="12.75" hidden="false" customHeight="false" outlineLevel="0" collapsed="false">
      <c r="A505" s="16" t="n">
        <v>45737.7083333333</v>
      </c>
      <c r="B505" s="17" t="n">
        <v>15.316221</v>
      </c>
      <c r="C505" s="18" t="n">
        <v>130</v>
      </c>
      <c r="D505" s="18" t="n">
        <f aca="false">B505*C505</f>
        <v>1991.10873</v>
      </c>
    </row>
    <row r="506" customFormat="false" ht="12.75" hidden="false" customHeight="false" outlineLevel="0" collapsed="false">
      <c r="A506" s="16" t="n">
        <v>45737.75</v>
      </c>
      <c r="B506" s="17" t="n">
        <v>15.519993</v>
      </c>
      <c r="C506" s="18" t="n">
        <v>211.64</v>
      </c>
      <c r="D506" s="18" t="n">
        <f aca="false">B506*C506</f>
        <v>3284.65131852</v>
      </c>
    </row>
    <row r="507" customFormat="false" ht="12.75" hidden="false" customHeight="false" outlineLevel="0" collapsed="false">
      <c r="A507" s="16" t="n">
        <v>45737.7916666667</v>
      </c>
      <c r="B507" s="17" t="n">
        <v>16.194696</v>
      </c>
      <c r="C507" s="18" t="n">
        <v>195.45</v>
      </c>
      <c r="D507" s="18" t="n">
        <f aca="false">B507*C507</f>
        <v>3165.2533332</v>
      </c>
    </row>
    <row r="508" customFormat="false" ht="12.75" hidden="false" customHeight="false" outlineLevel="0" collapsed="false">
      <c r="A508" s="16" t="n">
        <v>45737.8333333333</v>
      </c>
      <c r="B508" s="17" t="n">
        <v>16.043568</v>
      </c>
      <c r="C508" s="18" t="n">
        <v>134.91</v>
      </c>
      <c r="D508" s="18" t="n">
        <f aca="false">B508*C508</f>
        <v>2164.43775888</v>
      </c>
    </row>
    <row r="509" customFormat="false" ht="12.75" hidden="false" customHeight="false" outlineLevel="0" collapsed="false">
      <c r="A509" s="16" t="n">
        <v>45737.875</v>
      </c>
      <c r="B509" s="17" t="n">
        <v>15.570199</v>
      </c>
      <c r="C509" s="18" t="n">
        <v>114.79</v>
      </c>
      <c r="D509" s="18" t="n">
        <f aca="false">B509*C509</f>
        <v>1787.30314321</v>
      </c>
    </row>
    <row r="510" customFormat="false" ht="12.75" hidden="false" customHeight="false" outlineLevel="0" collapsed="false">
      <c r="A510" s="16" t="n">
        <v>45737.9166666667</v>
      </c>
      <c r="B510" s="17" t="n">
        <v>14.842759</v>
      </c>
      <c r="C510" s="18" t="n">
        <v>85.12</v>
      </c>
      <c r="D510" s="18" t="n">
        <f aca="false">B510*C510</f>
        <v>1263.41564608</v>
      </c>
    </row>
    <row r="511" customFormat="false" ht="12.75" hidden="false" customHeight="false" outlineLevel="0" collapsed="false">
      <c r="A511" s="16" t="n">
        <v>45737.9583333333</v>
      </c>
      <c r="B511" s="17" t="n">
        <v>14.013703</v>
      </c>
      <c r="C511" s="18" t="n">
        <v>34.04</v>
      </c>
      <c r="D511" s="18" t="n">
        <f aca="false">B511*C511</f>
        <v>477.02645012</v>
      </c>
    </row>
    <row r="512" customFormat="false" ht="12.75" hidden="false" customHeight="false" outlineLevel="0" collapsed="false">
      <c r="A512" s="16" t="n">
        <v>45738</v>
      </c>
      <c r="B512" s="17" t="n">
        <v>13.499766</v>
      </c>
      <c r="C512" s="18" t="n">
        <v>14.26</v>
      </c>
      <c r="D512" s="18" t="n">
        <f aca="false">B512*C512</f>
        <v>192.50666316</v>
      </c>
    </row>
    <row r="513" customFormat="false" ht="12.75" hidden="false" customHeight="false" outlineLevel="0" collapsed="false">
      <c r="A513" s="16" t="n">
        <v>45738.0416666667</v>
      </c>
      <c r="B513" s="17" t="n">
        <v>12.998853</v>
      </c>
      <c r="C513" s="18" t="n">
        <v>14.54</v>
      </c>
      <c r="D513" s="18" t="n">
        <f aca="false">B513*C513</f>
        <v>189.00332262</v>
      </c>
    </row>
    <row r="514" customFormat="false" ht="12.75" hidden="false" customHeight="false" outlineLevel="0" collapsed="false">
      <c r="A514" s="16" t="n">
        <v>45738.0833333333</v>
      </c>
      <c r="B514" s="17" t="n">
        <v>12.792929</v>
      </c>
      <c r="C514" s="18" t="n">
        <v>6.68</v>
      </c>
      <c r="D514" s="18" t="n">
        <f aca="false">B514*C514</f>
        <v>85.45676572</v>
      </c>
    </row>
    <row r="515" customFormat="false" ht="12.75" hidden="false" customHeight="false" outlineLevel="0" collapsed="false">
      <c r="A515" s="16" t="n">
        <v>45738.125</v>
      </c>
      <c r="B515" s="17" t="n">
        <v>12.709769</v>
      </c>
      <c r="C515" s="18" t="n">
        <v>5.72</v>
      </c>
      <c r="D515" s="18" t="n">
        <f aca="false">B515*C515</f>
        <v>72.69987868</v>
      </c>
    </row>
    <row r="516" customFormat="false" ht="12.75" hidden="false" customHeight="false" outlineLevel="0" collapsed="false">
      <c r="A516" s="16" t="n">
        <v>45738.1666666667</v>
      </c>
      <c r="B516" s="17" t="n">
        <v>12.631952</v>
      </c>
      <c r="C516" s="18" t="n">
        <v>5.09</v>
      </c>
      <c r="D516" s="18" t="n">
        <f aca="false">B516*C516</f>
        <v>64.29663568</v>
      </c>
    </row>
    <row r="517" customFormat="false" ht="12.75" hidden="false" customHeight="false" outlineLevel="0" collapsed="false">
      <c r="A517" s="16" t="n">
        <v>45738.2083333333</v>
      </c>
      <c r="B517" s="17" t="n">
        <v>12.857818</v>
      </c>
      <c r="C517" s="18" t="n">
        <v>6.42</v>
      </c>
      <c r="D517" s="18" t="n">
        <f aca="false">B517*C517</f>
        <v>82.54719156</v>
      </c>
    </row>
    <row r="518" customFormat="false" ht="12.75" hidden="false" customHeight="false" outlineLevel="0" collapsed="false">
      <c r="A518" s="16" t="n">
        <v>45738.25</v>
      </c>
      <c r="B518" s="17" t="n">
        <v>13.26843</v>
      </c>
      <c r="C518" s="18" t="n">
        <v>11.57</v>
      </c>
      <c r="D518" s="18" t="n">
        <f aca="false">B518*C518</f>
        <v>153.5157351</v>
      </c>
    </row>
    <row r="519" customFormat="false" ht="12.75" hidden="false" customHeight="false" outlineLevel="0" collapsed="false">
      <c r="A519" s="16" t="n">
        <v>45738.2916666667</v>
      </c>
      <c r="B519" s="17" t="n">
        <v>13.696956</v>
      </c>
      <c r="C519" s="18" t="n">
        <v>7.08</v>
      </c>
      <c r="D519" s="18" t="n">
        <f aca="false">B519*C519</f>
        <v>96.97444848</v>
      </c>
    </row>
    <row r="520" customFormat="false" ht="12.75" hidden="false" customHeight="false" outlineLevel="0" collapsed="false">
      <c r="A520" s="16" t="n">
        <v>45738.3333333333</v>
      </c>
      <c r="B520" s="17" t="n">
        <v>14.027258</v>
      </c>
      <c r="C520" s="18" t="n">
        <v>5</v>
      </c>
      <c r="D520" s="18" t="n">
        <f aca="false">B520*C520</f>
        <v>70.13629</v>
      </c>
    </row>
    <row r="521" customFormat="false" ht="12.75" hidden="false" customHeight="false" outlineLevel="0" collapsed="false">
      <c r="A521" s="16" t="n">
        <v>45738.375</v>
      </c>
      <c r="B521" s="17" t="n">
        <v>14.435811</v>
      </c>
      <c r="C521" s="18" t="n">
        <v>1</v>
      </c>
      <c r="D521" s="18" t="n">
        <f aca="false">B521*C521</f>
        <v>14.435811</v>
      </c>
    </row>
    <row r="522" customFormat="false" ht="12.75" hidden="false" customHeight="false" outlineLevel="0" collapsed="false">
      <c r="A522" s="16" t="n">
        <v>45738.4166666667</v>
      </c>
      <c r="B522" s="17" t="n">
        <v>14.593861</v>
      </c>
      <c r="C522" s="18" t="n">
        <v>-0.01</v>
      </c>
      <c r="D522" s="18" t="n">
        <f aca="false">B522*C522</f>
        <v>-0.14593861</v>
      </c>
    </row>
    <row r="523" customFormat="false" ht="12.75" hidden="false" customHeight="false" outlineLevel="0" collapsed="false">
      <c r="A523" s="16" t="n">
        <v>45738.4583333333</v>
      </c>
      <c r="B523" s="17" t="n">
        <v>14.274976</v>
      </c>
      <c r="C523" s="18" t="n">
        <v>-1.61</v>
      </c>
      <c r="D523" s="18" t="n">
        <f aca="false">B523*C523</f>
        <v>-22.98271136</v>
      </c>
    </row>
    <row r="524" customFormat="false" ht="12.75" hidden="false" customHeight="false" outlineLevel="0" collapsed="false">
      <c r="A524" s="16" t="n">
        <v>45738.5</v>
      </c>
      <c r="B524" s="17" t="n">
        <v>14.026304</v>
      </c>
      <c r="C524" s="18" t="n">
        <v>-5.33</v>
      </c>
      <c r="D524" s="18" t="n">
        <f aca="false">B524*C524</f>
        <v>-74.76020032</v>
      </c>
    </row>
    <row r="525" customFormat="false" ht="12.75" hidden="false" customHeight="false" outlineLevel="0" collapsed="false">
      <c r="A525" s="16" t="n">
        <v>45738.5416666667</v>
      </c>
      <c r="B525" s="17" t="n">
        <v>13.83241</v>
      </c>
      <c r="C525" s="18" t="n">
        <v>-11.53</v>
      </c>
      <c r="D525" s="18" t="n">
        <f aca="false">B525*C525</f>
        <v>-159.4876873</v>
      </c>
    </row>
    <row r="526" customFormat="false" ht="12.75" hidden="false" customHeight="false" outlineLevel="0" collapsed="false">
      <c r="A526" s="16" t="n">
        <v>45738.5833333333</v>
      </c>
      <c r="B526" s="17" t="n">
        <v>13.648263</v>
      </c>
      <c r="C526" s="18" t="n">
        <v>-9.41</v>
      </c>
      <c r="D526" s="18" t="n">
        <f aca="false">B526*C526</f>
        <v>-128.43015483</v>
      </c>
    </row>
    <row r="527" customFormat="false" ht="12.75" hidden="false" customHeight="false" outlineLevel="0" collapsed="false">
      <c r="A527" s="16" t="n">
        <v>45738.625</v>
      </c>
      <c r="B527" s="17" t="n">
        <v>13.39157</v>
      </c>
      <c r="C527" s="18" t="n">
        <v>-3.47</v>
      </c>
      <c r="D527" s="18" t="n">
        <f aca="false">B527*C527</f>
        <v>-46.4687479</v>
      </c>
    </row>
    <row r="528" customFormat="false" ht="12.75" hidden="false" customHeight="false" outlineLevel="0" collapsed="false">
      <c r="A528" s="16" t="n">
        <v>45738.6666666667</v>
      </c>
      <c r="B528" s="17" t="n">
        <v>13.385879</v>
      </c>
      <c r="C528" s="18" t="n">
        <v>-0.09</v>
      </c>
      <c r="D528" s="18" t="n">
        <f aca="false">B528*C528</f>
        <v>-1.20472911</v>
      </c>
    </row>
    <row r="529" customFormat="false" ht="12.75" hidden="false" customHeight="false" outlineLevel="0" collapsed="false">
      <c r="A529" s="16" t="n">
        <v>45738.7083333333</v>
      </c>
      <c r="B529" s="17" t="n">
        <v>13.551089</v>
      </c>
      <c r="C529" s="18" t="n">
        <v>1.24</v>
      </c>
      <c r="D529" s="18" t="n">
        <f aca="false">B529*C529</f>
        <v>16.80335036</v>
      </c>
    </row>
    <row r="530" customFormat="false" ht="12.75" hidden="false" customHeight="false" outlineLevel="0" collapsed="false">
      <c r="A530" s="16" t="n">
        <v>45738.75</v>
      </c>
      <c r="B530" s="17" t="n">
        <v>14.226999</v>
      </c>
      <c r="C530" s="18" t="n">
        <v>19.34</v>
      </c>
      <c r="D530" s="18" t="n">
        <f aca="false">B530*C530</f>
        <v>275.15016066</v>
      </c>
    </row>
    <row r="531" customFormat="false" ht="12.75" hidden="false" customHeight="false" outlineLevel="0" collapsed="false">
      <c r="A531" s="16" t="n">
        <v>45738.7916666667</v>
      </c>
      <c r="B531" s="17" t="n">
        <v>15.186945</v>
      </c>
      <c r="C531" s="18" t="n">
        <v>21.24</v>
      </c>
      <c r="D531" s="18" t="n">
        <f aca="false">B531*C531</f>
        <v>322.5707118</v>
      </c>
    </row>
    <row r="532" customFormat="false" ht="12.75" hidden="false" customHeight="false" outlineLevel="0" collapsed="false">
      <c r="A532" s="16" t="n">
        <v>45738.8333333333</v>
      </c>
      <c r="B532" s="17" t="n">
        <v>15.215108</v>
      </c>
      <c r="C532" s="18" t="n">
        <v>21.98</v>
      </c>
      <c r="D532" s="18" t="n">
        <f aca="false">B532*C532</f>
        <v>334.42807384</v>
      </c>
    </row>
    <row r="533" customFormat="false" ht="12.75" hidden="false" customHeight="false" outlineLevel="0" collapsed="false">
      <c r="A533" s="16" t="n">
        <v>45738.875</v>
      </c>
      <c r="B533" s="17" t="n">
        <v>14.667939</v>
      </c>
      <c r="C533" s="18" t="n">
        <v>19.33</v>
      </c>
      <c r="D533" s="18" t="n">
        <f aca="false">B533*C533</f>
        <v>283.53126087</v>
      </c>
    </row>
    <row r="534" customFormat="false" ht="12.75" hidden="false" customHeight="false" outlineLevel="0" collapsed="false">
      <c r="A534" s="16" t="n">
        <v>45738.9166666667</v>
      </c>
      <c r="B534" s="17" t="n">
        <v>14.107524</v>
      </c>
      <c r="C534" s="18" t="n">
        <v>17.71</v>
      </c>
      <c r="D534" s="18" t="n">
        <f aca="false">B534*C534</f>
        <v>249.84425004</v>
      </c>
    </row>
    <row r="535" customFormat="false" ht="12.75" hidden="false" customHeight="false" outlineLevel="0" collapsed="false">
      <c r="A535" s="16" t="n">
        <v>45738.9583333333</v>
      </c>
      <c r="B535" s="17" t="n">
        <v>13.274197</v>
      </c>
      <c r="C535" s="18" t="n">
        <v>17.62</v>
      </c>
      <c r="D535" s="18" t="n">
        <f aca="false">B535*C535</f>
        <v>233.89135114</v>
      </c>
    </row>
    <row r="536" customFormat="false" ht="12.75" hidden="false" customHeight="false" outlineLevel="0" collapsed="false">
      <c r="A536" s="16" t="n">
        <v>45739</v>
      </c>
      <c r="B536" s="17" t="n">
        <v>12.785285</v>
      </c>
      <c r="C536" s="18" t="n">
        <v>16.93</v>
      </c>
      <c r="D536" s="18" t="n">
        <f aca="false">B536*C536</f>
        <v>216.45487505</v>
      </c>
    </row>
    <row r="537" customFormat="false" ht="12.75" hidden="false" customHeight="false" outlineLevel="0" collapsed="false">
      <c r="A537" s="16" t="n">
        <v>45739.0416666667</v>
      </c>
      <c r="B537" s="17" t="n">
        <v>12.392496</v>
      </c>
      <c r="C537" s="18" t="n">
        <v>3.27</v>
      </c>
      <c r="D537" s="18" t="n">
        <f aca="false">B537*C537</f>
        <v>40.52346192</v>
      </c>
    </row>
    <row r="538" customFormat="false" ht="12.75" hidden="false" customHeight="false" outlineLevel="0" collapsed="false">
      <c r="A538" s="16" t="n">
        <v>45739.0833333333</v>
      </c>
      <c r="B538" s="17" t="n">
        <v>12.277089</v>
      </c>
      <c r="C538" s="18" t="n">
        <v>3.81</v>
      </c>
      <c r="D538" s="18" t="n">
        <f aca="false">B538*C538</f>
        <v>46.77570909</v>
      </c>
    </row>
    <row r="539" customFormat="false" ht="12.75" hidden="false" customHeight="false" outlineLevel="0" collapsed="false">
      <c r="A539" s="16" t="n">
        <v>45739.125</v>
      </c>
      <c r="B539" s="17" t="n">
        <v>12.29584</v>
      </c>
      <c r="C539" s="18" t="n">
        <v>2.98</v>
      </c>
      <c r="D539" s="18" t="n">
        <f aca="false">B539*C539</f>
        <v>36.6416032</v>
      </c>
    </row>
    <row r="540" customFormat="false" ht="12.75" hidden="false" customHeight="false" outlineLevel="0" collapsed="false">
      <c r="A540" s="16" t="n">
        <v>45739.1666666667</v>
      </c>
      <c r="B540" s="17" t="n">
        <v>12.269052</v>
      </c>
      <c r="C540" s="18" t="n">
        <v>3.77</v>
      </c>
      <c r="D540" s="18" t="n">
        <f aca="false">B540*C540</f>
        <v>46.25432604</v>
      </c>
    </row>
    <row r="541" customFormat="false" ht="12.75" hidden="false" customHeight="false" outlineLevel="0" collapsed="false">
      <c r="A541" s="16" t="n">
        <v>45739.2083333333</v>
      </c>
      <c r="B541" s="17" t="n">
        <v>12.431678</v>
      </c>
      <c r="C541" s="18" t="n">
        <v>4.99</v>
      </c>
      <c r="D541" s="18" t="n">
        <f aca="false">B541*C541</f>
        <v>62.03407322</v>
      </c>
    </row>
    <row r="542" customFormat="false" ht="12.75" hidden="false" customHeight="false" outlineLevel="0" collapsed="false">
      <c r="A542" s="16" t="n">
        <v>45739.25</v>
      </c>
      <c r="B542" s="17" t="n">
        <v>12.711904</v>
      </c>
      <c r="C542" s="18" t="n">
        <v>5.78</v>
      </c>
      <c r="D542" s="18" t="n">
        <f aca="false">B542*C542</f>
        <v>73.47480512</v>
      </c>
    </row>
    <row r="543" customFormat="false" ht="12.75" hidden="false" customHeight="false" outlineLevel="0" collapsed="false">
      <c r="A543" s="16" t="n">
        <v>45739.2916666667</v>
      </c>
      <c r="B543" s="17" t="n">
        <v>12.94647</v>
      </c>
      <c r="C543" s="18" t="n">
        <v>5</v>
      </c>
      <c r="D543" s="18" t="n">
        <f aca="false">B543*C543</f>
        <v>64.73235</v>
      </c>
    </row>
    <row r="544" customFormat="false" ht="12.75" hidden="false" customHeight="false" outlineLevel="0" collapsed="false">
      <c r="A544" s="16" t="n">
        <v>45739.3333333333</v>
      </c>
      <c r="B544" s="17" t="n">
        <v>13.260989</v>
      </c>
      <c r="C544" s="18" t="n">
        <v>2.9</v>
      </c>
      <c r="D544" s="18" t="n">
        <f aca="false">B544*C544</f>
        <v>38.4568681</v>
      </c>
    </row>
    <row r="545" customFormat="false" ht="12.75" hidden="false" customHeight="false" outlineLevel="0" collapsed="false">
      <c r="A545" s="16" t="n">
        <v>45739.375</v>
      </c>
      <c r="B545" s="17" t="n">
        <v>13.457543</v>
      </c>
      <c r="C545" s="18" t="n">
        <v>2.2</v>
      </c>
      <c r="D545" s="18" t="n">
        <f aca="false">B545*C545</f>
        <v>29.6065946</v>
      </c>
    </row>
    <row r="546" customFormat="false" ht="12.75" hidden="false" customHeight="false" outlineLevel="0" collapsed="false">
      <c r="A546" s="16" t="n">
        <v>45739.4166666667</v>
      </c>
      <c r="B546" s="17" t="n">
        <v>13.55423</v>
      </c>
      <c r="C546" s="18" t="n">
        <v>2.26</v>
      </c>
      <c r="D546" s="18" t="n">
        <f aca="false">B546*C546</f>
        <v>30.6325598</v>
      </c>
    </row>
    <row r="547" customFormat="false" ht="12.75" hidden="false" customHeight="false" outlineLevel="0" collapsed="false">
      <c r="A547" s="16" t="n">
        <v>45739.4583333333</v>
      </c>
      <c r="B547" s="17" t="n">
        <v>13.451405</v>
      </c>
      <c r="C547" s="18" t="n">
        <v>2.27</v>
      </c>
      <c r="D547" s="18" t="n">
        <f aca="false">B547*C547</f>
        <v>30.53468935</v>
      </c>
    </row>
    <row r="548" customFormat="false" ht="12.75" hidden="false" customHeight="false" outlineLevel="0" collapsed="false">
      <c r="A548" s="16" t="n">
        <v>45739.5</v>
      </c>
      <c r="B548" s="17" t="n">
        <v>13.334746</v>
      </c>
      <c r="C548" s="18" t="n">
        <v>0.82</v>
      </c>
      <c r="D548" s="18" t="n">
        <f aca="false">B548*C548</f>
        <v>10.93449172</v>
      </c>
    </row>
    <row r="549" customFormat="false" ht="12.75" hidden="false" customHeight="false" outlineLevel="0" collapsed="false">
      <c r="A549" s="16" t="n">
        <v>45739.5416666667</v>
      </c>
      <c r="B549" s="17" t="n">
        <v>13.134448</v>
      </c>
      <c r="C549" s="18" t="n">
        <v>0.79</v>
      </c>
      <c r="D549" s="18" t="n">
        <f aca="false">B549*C549</f>
        <v>10.37621392</v>
      </c>
    </row>
    <row r="550" customFormat="false" ht="12.75" hidden="false" customHeight="false" outlineLevel="0" collapsed="false">
      <c r="A550" s="16" t="n">
        <v>45739.5833333333</v>
      </c>
      <c r="B550" s="17" t="n">
        <v>13.052705</v>
      </c>
      <c r="C550" s="18" t="n">
        <v>0.4</v>
      </c>
      <c r="D550" s="18" t="n">
        <f aca="false">B550*C550</f>
        <v>5.221082</v>
      </c>
    </row>
    <row r="551" customFormat="false" ht="12.75" hidden="false" customHeight="false" outlineLevel="0" collapsed="false">
      <c r="A551" s="16" t="n">
        <v>45739.625</v>
      </c>
      <c r="B551" s="17" t="n">
        <v>13.018119</v>
      </c>
      <c r="C551" s="18" t="n">
        <v>2.03</v>
      </c>
      <c r="D551" s="18" t="n">
        <f aca="false">B551*C551</f>
        <v>26.42678157</v>
      </c>
    </row>
    <row r="552" customFormat="false" ht="12.75" hidden="false" customHeight="false" outlineLevel="0" collapsed="false">
      <c r="A552" s="16" t="n">
        <v>45739.6666666667</v>
      </c>
      <c r="B552" s="17" t="n">
        <v>13.268297</v>
      </c>
      <c r="C552" s="18" t="n">
        <v>3.01</v>
      </c>
      <c r="D552" s="18" t="n">
        <f aca="false">B552*C552</f>
        <v>39.93757397</v>
      </c>
    </row>
    <row r="553" customFormat="false" ht="12.75" hidden="false" customHeight="false" outlineLevel="0" collapsed="false">
      <c r="A553" s="16" t="n">
        <v>45739.7083333333</v>
      </c>
      <c r="B553" s="17" t="n">
        <v>13.777957</v>
      </c>
      <c r="C553" s="18" t="n">
        <v>6.29</v>
      </c>
      <c r="D553" s="18" t="n">
        <f aca="false">B553*C553</f>
        <v>86.66334953</v>
      </c>
    </row>
    <row r="554" customFormat="false" ht="12.75" hidden="false" customHeight="false" outlineLevel="0" collapsed="false">
      <c r="A554" s="16" t="n">
        <v>45739.75</v>
      </c>
      <c r="B554" s="17" t="n">
        <v>14.338294</v>
      </c>
      <c r="C554" s="18" t="n">
        <v>30.97</v>
      </c>
      <c r="D554" s="18" t="n">
        <f aca="false">B554*C554</f>
        <v>444.05696518</v>
      </c>
    </row>
    <row r="555" customFormat="false" ht="12.75" hidden="false" customHeight="false" outlineLevel="0" collapsed="false">
      <c r="A555" s="16" t="n">
        <v>45739.7916666667</v>
      </c>
      <c r="B555" s="17" t="n">
        <v>15.359135</v>
      </c>
      <c r="C555" s="18" t="n">
        <v>26.83</v>
      </c>
      <c r="D555" s="18" t="n">
        <f aca="false">B555*C555</f>
        <v>412.08559205</v>
      </c>
    </row>
    <row r="556" customFormat="false" ht="12.75" hidden="false" customHeight="false" outlineLevel="0" collapsed="false">
      <c r="A556" s="16" t="n">
        <v>45739.8333333333</v>
      </c>
      <c r="B556" s="17" t="n">
        <v>15.302743</v>
      </c>
      <c r="C556" s="18" t="n">
        <v>33.9</v>
      </c>
      <c r="D556" s="18" t="n">
        <f aca="false">B556*C556</f>
        <v>518.7629877</v>
      </c>
    </row>
    <row r="557" customFormat="false" ht="12.75" hidden="false" customHeight="false" outlineLevel="0" collapsed="false">
      <c r="A557" s="16" t="n">
        <v>45739.875</v>
      </c>
      <c r="B557" s="17" t="n">
        <v>14.82467</v>
      </c>
      <c r="C557" s="18" t="n">
        <v>26.72</v>
      </c>
      <c r="D557" s="18" t="n">
        <f aca="false">B557*C557</f>
        <v>396.1151824</v>
      </c>
    </row>
    <row r="558" customFormat="false" ht="12.75" hidden="false" customHeight="false" outlineLevel="0" collapsed="false">
      <c r="A558" s="16" t="n">
        <v>45739.9166666667</v>
      </c>
      <c r="B558" s="17" t="n">
        <v>13.864328</v>
      </c>
      <c r="C558" s="18" t="n">
        <v>26.52</v>
      </c>
      <c r="D558" s="18" t="n">
        <f aca="false">B558*C558</f>
        <v>367.68197856</v>
      </c>
    </row>
    <row r="559" customFormat="false" ht="12.75" hidden="false" customHeight="false" outlineLevel="0" collapsed="false">
      <c r="A559" s="16" t="n">
        <v>45739.9583333333</v>
      </c>
      <c r="B559" s="17" t="n">
        <v>13.001781</v>
      </c>
      <c r="C559" s="18" t="n">
        <v>26.33</v>
      </c>
      <c r="D559" s="18" t="n">
        <f aca="false">B559*C559</f>
        <v>342.33689373</v>
      </c>
    </row>
    <row r="560" customFormat="false" ht="12.75" hidden="false" customHeight="false" outlineLevel="0" collapsed="false">
      <c r="A560" s="16" t="n">
        <v>45740</v>
      </c>
      <c r="B560" s="17" t="n">
        <v>12.339527</v>
      </c>
      <c r="C560" s="18" t="n">
        <v>26.16</v>
      </c>
      <c r="D560" s="18" t="n">
        <f aca="false">B560*C560</f>
        <v>322.80202632</v>
      </c>
    </row>
    <row r="561" customFormat="false" ht="12.75" hidden="false" customHeight="false" outlineLevel="0" collapsed="false">
      <c r="A561" s="16" t="n">
        <v>45740.0416666667</v>
      </c>
      <c r="B561" s="17" t="n">
        <v>12.036499</v>
      </c>
      <c r="C561" s="18" t="n">
        <v>111.28</v>
      </c>
      <c r="D561" s="18" t="n">
        <f aca="false">B561*C561</f>
        <v>1339.42160872</v>
      </c>
    </row>
    <row r="562" customFormat="false" ht="12.75" hidden="false" customHeight="false" outlineLevel="0" collapsed="false">
      <c r="A562" s="16" t="n">
        <v>45740.0833333333</v>
      </c>
      <c r="B562" s="17" t="n">
        <v>11.894896</v>
      </c>
      <c r="C562" s="18" t="n">
        <v>25.27</v>
      </c>
      <c r="D562" s="18" t="n">
        <f aca="false">B562*C562</f>
        <v>300.58402192</v>
      </c>
    </row>
    <row r="563" customFormat="false" ht="12.75" hidden="false" customHeight="false" outlineLevel="0" collapsed="false">
      <c r="A563" s="16" t="n">
        <v>45740.125</v>
      </c>
      <c r="B563" s="17" t="n">
        <v>11.781042</v>
      </c>
      <c r="C563" s="18" t="n">
        <v>25.58</v>
      </c>
      <c r="D563" s="18" t="n">
        <f aca="false">B563*C563</f>
        <v>301.35905436</v>
      </c>
    </row>
    <row r="564" customFormat="false" ht="12.75" hidden="false" customHeight="false" outlineLevel="0" collapsed="false">
      <c r="A564" s="16" t="n">
        <v>45740.1666666667</v>
      </c>
      <c r="B564" s="17" t="n">
        <v>11.805301</v>
      </c>
      <c r="C564" s="18" t="n">
        <v>25.96</v>
      </c>
      <c r="D564" s="18" t="n">
        <f aca="false">B564*C564</f>
        <v>306.46561396</v>
      </c>
    </row>
    <row r="565" customFormat="false" ht="12.75" hidden="false" customHeight="false" outlineLevel="0" collapsed="false">
      <c r="A565" s="16" t="n">
        <v>45740.2083333333</v>
      </c>
      <c r="B565" s="17" t="n">
        <v>12.120362</v>
      </c>
      <c r="C565" s="18" t="n">
        <v>22.04</v>
      </c>
      <c r="D565" s="18" t="n">
        <f aca="false">B565*C565</f>
        <v>267.13277848</v>
      </c>
    </row>
    <row r="566" customFormat="false" ht="12.75" hidden="false" customHeight="false" outlineLevel="0" collapsed="false">
      <c r="A566" s="16" t="n">
        <v>45740.25</v>
      </c>
      <c r="B566" s="17" t="n">
        <v>13.065589</v>
      </c>
      <c r="C566" s="18" t="n">
        <v>119.6</v>
      </c>
      <c r="D566" s="18" t="n">
        <f aca="false">B566*C566</f>
        <v>1562.6444444</v>
      </c>
    </row>
    <row r="567" customFormat="false" ht="12.75" hidden="false" customHeight="false" outlineLevel="0" collapsed="false">
      <c r="A567" s="16" t="n">
        <v>45740.2916666667</v>
      </c>
      <c r="B567" s="17" t="n">
        <v>14.06057</v>
      </c>
      <c r="C567" s="18" t="n">
        <v>85.03</v>
      </c>
      <c r="D567" s="18" t="n">
        <f aca="false">B567*C567</f>
        <v>1195.5702671</v>
      </c>
    </row>
    <row r="568" customFormat="false" ht="12.75" hidden="false" customHeight="false" outlineLevel="0" collapsed="false">
      <c r="A568" s="16" t="n">
        <v>45740.3333333333</v>
      </c>
      <c r="B568" s="17" t="n">
        <v>14.981094</v>
      </c>
      <c r="C568" s="18" t="n">
        <v>172.61</v>
      </c>
      <c r="D568" s="18" t="n">
        <f aca="false">B568*C568</f>
        <v>2585.88663534</v>
      </c>
    </row>
    <row r="569" customFormat="false" ht="12.75" hidden="false" customHeight="false" outlineLevel="0" collapsed="false">
      <c r="A569" s="16" t="n">
        <v>45740.375</v>
      </c>
      <c r="B569" s="17" t="n">
        <v>15.521503</v>
      </c>
      <c r="C569" s="18" t="n">
        <v>167.99</v>
      </c>
      <c r="D569" s="18" t="n">
        <f aca="false">B569*C569</f>
        <v>2607.45728897</v>
      </c>
    </row>
    <row r="570" customFormat="false" ht="12.75" hidden="false" customHeight="false" outlineLevel="0" collapsed="false">
      <c r="A570" s="16" t="n">
        <v>45740.4166666667</v>
      </c>
      <c r="B570" s="17" t="n">
        <v>15.368667</v>
      </c>
      <c r="C570" s="18" t="n">
        <v>139.82</v>
      </c>
      <c r="D570" s="18" t="n">
        <f aca="false">B570*C570</f>
        <v>2148.84701994</v>
      </c>
    </row>
    <row r="571" customFormat="false" ht="12.75" hidden="false" customHeight="false" outlineLevel="0" collapsed="false">
      <c r="A571" s="16" t="n">
        <v>45740.4583333333</v>
      </c>
      <c r="B571" s="17" t="n">
        <v>15.350544</v>
      </c>
      <c r="C571" s="18" t="n">
        <v>114.43</v>
      </c>
      <c r="D571" s="18" t="n">
        <f aca="false">B571*C571</f>
        <v>1756.56274992</v>
      </c>
    </row>
    <row r="572" customFormat="false" ht="12.75" hidden="false" customHeight="false" outlineLevel="0" collapsed="false">
      <c r="A572" s="16" t="n">
        <v>45740.5</v>
      </c>
      <c r="B572" s="17" t="n">
        <v>15.100809</v>
      </c>
      <c r="C572" s="18" t="n">
        <v>111.26</v>
      </c>
      <c r="D572" s="18" t="n">
        <f aca="false">B572*C572</f>
        <v>1680.11600934</v>
      </c>
    </row>
    <row r="573" customFormat="false" ht="12.75" hidden="false" customHeight="false" outlineLevel="0" collapsed="false">
      <c r="A573" s="16" t="n">
        <v>45740.5416666667</v>
      </c>
      <c r="B573" s="17" t="n">
        <v>14.993735</v>
      </c>
      <c r="C573" s="18" t="n">
        <v>105.66</v>
      </c>
      <c r="D573" s="18" t="n">
        <f aca="false">B573*C573</f>
        <v>1584.2380401</v>
      </c>
    </row>
    <row r="574" customFormat="false" ht="12.75" hidden="false" customHeight="false" outlineLevel="0" collapsed="false">
      <c r="A574" s="16" t="n">
        <v>45740.5833333333</v>
      </c>
      <c r="B574" s="17" t="n">
        <v>15.139439</v>
      </c>
      <c r="C574" s="18" t="n">
        <v>120</v>
      </c>
      <c r="D574" s="18" t="n">
        <f aca="false">B574*C574</f>
        <v>1816.73268</v>
      </c>
    </row>
    <row r="575" customFormat="false" ht="12.75" hidden="false" customHeight="false" outlineLevel="0" collapsed="false">
      <c r="A575" s="16" t="n">
        <v>45740.625</v>
      </c>
      <c r="B575" s="17" t="n">
        <v>15.140934</v>
      </c>
      <c r="C575" s="18" t="n">
        <v>174.27</v>
      </c>
      <c r="D575" s="18" t="n">
        <f aca="false">B575*C575</f>
        <v>2638.61056818</v>
      </c>
    </row>
    <row r="576" customFormat="false" ht="12.75" hidden="false" customHeight="false" outlineLevel="0" collapsed="false">
      <c r="A576" s="16" t="n">
        <v>45740.6666666667</v>
      </c>
      <c r="B576" s="17" t="n">
        <v>15.210894</v>
      </c>
      <c r="C576" s="18" t="n">
        <v>123.06</v>
      </c>
      <c r="D576" s="18" t="n">
        <f aca="false">B576*C576</f>
        <v>1871.85261564</v>
      </c>
    </row>
    <row r="577" customFormat="false" ht="12.75" hidden="false" customHeight="false" outlineLevel="0" collapsed="false">
      <c r="A577" s="16" t="n">
        <v>45740.7083333333</v>
      </c>
      <c r="B577" s="17" t="n">
        <v>15.219101</v>
      </c>
      <c r="C577" s="18" t="n">
        <v>136.87</v>
      </c>
      <c r="D577" s="18" t="n">
        <f aca="false">B577*C577</f>
        <v>2083.03835387</v>
      </c>
    </row>
    <row r="578" customFormat="false" ht="12.75" hidden="false" customHeight="false" outlineLevel="0" collapsed="false">
      <c r="A578" s="16" t="n">
        <v>45740.75</v>
      </c>
      <c r="B578" s="17" t="n">
        <v>15.476629</v>
      </c>
      <c r="C578" s="18" t="n">
        <v>162.58</v>
      </c>
      <c r="D578" s="18" t="n">
        <f aca="false">B578*C578</f>
        <v>2516.19034282</v>
      </c>
    </row>
    <row r="579" customFormat="false" ht="12.75" hidden="false" customHeight="false" outlineLevel="0" collapsed="false">
      <c r="A579" s="16" t="n">
        <v>45740.7916666667</v>
      </c>
      <c r="B579" s="17" t="n">
        <v>15.854418</v>
      </c>
      <c r="C579" s="18" t="n">
        <v>223.63</v>
      </c>
      <c r="D579" s="18" t="n">
        <f aca="false">B579*C579</f>
        <v>3545.52349734</v>
      </c>
    </row>
    <row r="580" customFormat="false" ht="12.75" hidden="false" customHeight="false" outlineLevel="0" collapsed="false">
      <c r="A580" s="16" t="n">
        <v>45740.8333333333</v>
      </c>
      <c r="B580" s="17" t="n">
        <v>15.445904</v>
      </c>
      <c r="C580" s="18" t="n">
        <v>199.68</v>
      </c>
      <c r="D580" s="18" t="n">
        <f aca="false">B580*C580</f>
        <v>3084.23811072</v>
      </c>
    </row>
    <row r="581" customFormat="false" ht="12.75" hidden="false" customHeight="false" outlineLevel="0" collapsed="false">
      <c r="A581" s="16" t="n">
        <v>45740.875</v>
      </c>
      <c r="B581" s="17" t="n">
        <v>14.734263</v>
      </c>
      <c r="C581" s="18" t="n">
        <v>161.92</v>
      </c>
      <c r="D581" s="18" t="n">
        <f aca="false">B581*C581</f>
        <v>2385.77186496</v>
      </c>
    </row>
    <row r="582" customFormat="false" ht="12.75" hidden="false" customHeight="false" outlineLevel="0" collapsed="false">
      <c r="A582" s="16" t="n">
        <v>45740.9166666667</v>
      </c>
      <c r="B582" s="17" t="n">
        <v>13.74861</v>
      </c>
      <c r="C582" s="18" t="n">
        <v>138.84</v>
      </c>
      <c r="D582" s="18" t="n">
        <f aca="false">B582*C582</f>
        <v>1908.8570124</v>
      </c>
    </row>
    <row r="583" customFormat="false" ht="12.75" hidden="false" customHeight="false" outlineLevel="0" collapsed="false">
      <c r="A583" s="16" t="n">
        <v>45740.9583333333</v>
      </c>
      <c r="B583" s="17" t="n">
        <v>12.786042</v>
      </c>
      <c r="C583" s="18" t="n">
        <v>125.76</v>
      </c>
      <c r="D583" s="18" t="n">
        <f aca="false">B583*C583</f>
        <v>1607.97264192</v>
      </c>
    </row>
    <row r="584" customFormat="false" ht="12.75" hidden="false" customHeight="false" outlineLevel="0" collapsed="false">
      <c r="A584" s="16" t="n">
        <v>45741</v>
      </c>
      <c r="B584" s="17" t="n">
        <v>12.056645</v>
      </c>
      <c r="C584" s="18" t="n">
        <v>115.17</v>
      </c>
      <c r="D584" s="18" t="n">
        <f aca="false">B584*C584</f>
        <v>1388.56380465</v>
      </c>
    </row>
    <row r="585" customFormat="false" ht="12.75" hidden="false" customHeight="false" outlineLevel="0" collapsed="false">
      <c r="A585" s="16" t="n">
        <v>45741.0416666667</v>
      </c>
      <c r="B585" s="17" t="n">
        <v>11.658497</v>
      </c>
      <c r="C585" s="18" t="n">
        <v>102.55</v>
      </c>
      <c r="D585" s="18" t="n">
        <f aca="false">B585*C585</f>
        <v>1195.57886735</v>
      </c>
    </row>
    <row r="586" customFormat="false" ht="12.75" hidden="false" customHeight="false" outlineLevel="0" collapsed="false">
      <c r="A586" s="16" t="n">
        <v>45741.0833333333</v>
      </c>
      <c r="B586" s="17" t="n">
        <v>11.538141</v>
      </c>
      <c r="C586" s="18" t="n">
        <v>101.94</v>
      </c>
      <c r="D586" s="18" t="n">
        <f aca="false">B586*C586</f>
        <v>1176.19809354</v>
      </c>
    </row>
    <row r="587" customFormat="false" ht="12.75" hidden="false" customHeight="false" outlineLevel="0" collapsed="false">
      <c r="A587" s="16" t="n">
        <v>45741.125</v>
      </c>
      <c r="B587" s="17" t="n">
        <v>11.524488</v>
      </c>
      <c r="C587" s="18" t="n">
        <v>25.04</v>
      </c>
      <c r="D587" s="18" t="n">
        <f aca="false">B587*C587</f>
        <v>288.57317952</v>
      </c>
    </row>
    <row r="588" customFormat="false" ht="12.75" hidden="false" customHeight="false" outlineLevel="0" collapsed="false">
      <c r="A588" s="16" t="n">
        <v>45741.1666666667</v>
      </c>
      <c r="B588" s="17" t="n">
        <v>11.586846</v>
      </c>
      <c r="C588" s="18" t="n">
        <v>25.22</v>
      </c>
      <c r="D588" s="18" t="n">
        <f aca="false">B588*C588</f>
        <v>292.22025612</v>
      </c>
    </row>
    <row r="589" customFormat="false" ht="12.75" hidden="false" customHeight="false" outlineLevel="0" collapsed="false">
      <c r="A589" s="16" t="n">
        <v>45741.2083333333</v>
      </c>
      <c r="B589" s="17" t="n">
        <v>11.903091</v>
      </c>
      <c r="C589" s="18" t="n">
        <v>103.08</v>
      </c>
      <c r="D589" s="18" t="n">
        <f aca="false">B589*C589</f>
        <v>1226.97062028</v>
      </c>
    </row>
    <row r="590" customFormat="false" ht="12.75" hidden="false" customHeight="false" outlineLevel="0" collapsed="false">
      <c r="A590" s="16" t="n">
        <v>45741.25</v>
      </c>
      <c r="B590" s="17" t="n">
        <v>12.885237</v>
      </c>
      <c r="C590" s="18" t="n">
        <v>108.38</v>
      </c>
      <c r="D590" s="18" t="n">
        <f aca="false">B590*C590</f>
        <v>1396.50198606</v>
      </c>
    </row>
    <row r="591" customFormat="false" ht="12.75" hidden="false" customHeight="false" outlineLevel="0" collapsed="false">
      <c r="A591" s="16" t="n">
        <v>45741.2916666667</v>
      </c>
      <c r="B591" s="17" t="n">
        <v>13.788311</v>
      </c>
      <c r="C591" s="18" t="n">
        <v>137.57</v>
      </c>
      <c r="D591" s="18" t="n">
        <f aca="false">B591*C591</f>
        <v>1896.85794427</v>
      </c>
    </row>
    <row r="592" customFormat="false" ht="12.75" hidden="false" customHeight="false" outlineLevel="0" collapsed="false">
      <c r="A592" s="16" t="n">
        <v>45741.3333333333</v>
      </c>
      <c r="B592" s="17" t="n">
        <v>14.779797</v>
      </c>
      <c r="C592" s="18" t="n">
        <v>142.74</v>
      </c>
      <c r="D592" s="18" t="n">
        <f aca="false">B592*C592</f>
        <v>2109.66822378</v>
      </c>
    </row>
    <row r="593" customFormat="false" ht="12.75" hidden="false" customHeight="false" outlineLevel="0" collapsed="false">
      <c r="A593" s="16" t="n">
        <v>45741.375</v>
      </c>
      <c r="B593" s="17" t="n">
        <v>15.360141</v>
      </c>
      <c r="C593" s="18" t="n">
        <v>127.41</v>
      </c>
      <c r="D593" s="18" t="n">
        <f aca="false">B593*C593</f>
        <v>1957.03556481</v>
      </c>
    </row>
    <row r="594" customFormat="false" ht="12.75" hidden="false" customHeight="false" outlineLevel="0" collapsed="false">
      <c r="A594" s="16" t="n">
        <v>45741.4166666667</v>
      </c>
      <c r="B594" s="17" t="n">
        <v>15.384995</v>
      </c>
      <c r="C594" s="18" t="n">
        <v>85.1</v>
      </c>
      <c r="D594" s="18" t="n">
        <f aca="false">B594*C594</f>
        <v>1309.2630745</v>
      </c>
    </row>
    <row r="595" customFormat="false" ht="12.75" hidden="false" customHeight="false" outlineLevel="0" collapsed="false">
      <c r="A595" s="16" t="n">
        <v>45741.4583333333</v>
      </c>
      <c r="B595" s="17" t="n">
        <v>15.220688</v>
      </c>
      <c r="C595" s="18" t="n">
        <v>57.42</v>
      </c>
      <c r="D595" s="18" t="n">
        <f aca="false">B595*C595</f>
        <v>873.97190496</v>
      </c>
    </row>
    <row r="596" customFormat="false" ht="12.75" hidden="false" customHeight="false" outlineLevel="0" collapsed="false">
      <c r="A596" s="16" t="n">
        <v>45741.5</v>
      </c>
      <c r="B596" s="17" t="n">
        <v>14.842316</v>
      </c>
      <c r="C596" s="18" t="n">
        <v>44.51</v>
      </c>
      <c r="D596" s="18" t="n">
        <f aca="false">B596*C596</f>
        <v>660.63148516</v>
      </c>
    </row>
    <row r="597" customFormat="false" ht="12.75" hidden="false" customHeight="false" outlineLevel="0" collapsed="false">
      <c r="A597" s="16" t="n">
        <v>45741.5416666667</v>
      </c>
      <c r="B597" s="17" t="n">
        <v>15.234137</v>
      </c>
      <c r="C597" s="18" t="n">
        <v>37.89</v>
      </c>
      <c r="D597" s="18" t="n">
        <f aca="false">B597*C597</f>
        <v>577.22145093</v>
      </c>
    </row>
    <row r="598" customFormat="false" ht="12.75" hidden="false" customHeight="false" outlineLevel="0" collapsed="false">
      <c r="A598" s="16" t="n">
        <v>45741.5833333333</v>
      </c>
      <c r="B598" s="17" t="n">
        <v>15.363009</v>
      </c>
      <c r="C598" s="18" t="n">
        <v>39.45</v>
      </c>
      <c r="D598" s="18" t="n">
        <f aca="false">B598*C598</f>
        <v>606.07070505</v>
      </c>
    </row>
    <row r="599" customFormat="false" ht="12.75" hidden="false" customHeight="false" outlineLevel="0" collapsed="false">
      <c r="A599" s="16" t="n">
        <v>45741.625</v>
      </c>
      <c r="B599" s="17" t="n">
        <v>15.286649</v>
      </c>
      <c r="C599" s="18" t="n">
        <v>71.43</v>
      </c>
      <c r="D599" s="18" t="n">
        <f aca="false">B599*C599</f>
        <v>1091.92533807</v>
      </c>
    </row>
    <row r="600" customFormat="false" ht="12.75" hidden="false" customHeight="false" outlineLevel="0" collapsed="false">
      <c r="A600" s="16" t="n">
        <v>45741.6666666667</v>
      </c>
      <c r="B600" s="17" t="n">
        <v>15.237799</v>
      </c>
      <c r="C600" s="18" t="n">
        <v>96.7</v>
      </c>
      <c r="D600" s="18" t="n">
        <f aca="false">B600*C600</f>
        <v>1473.4951633</v>
      </c>
    </row>
    <row r="601" customFormat="false" ht="12.75" hidden="false" customHeight="false" outlineLevel="0" collapsed="false">
      <c r="A601" s="16" t="n">
        <v>45741.7083333333</v>
      </c>
      <c r="B601" s="17" t="n">
        <v>15.385162</v>
      </c>
      <c r="C601" s="18" t="n">
        <v>112.89</v>
      </c>
      <c r="D601" s="18" t="n">
        <f aca="false">B601*C601</f>
        <v>1736.83093818</v>
      </c>
    </row>
    <row r="602" customFormat="false" ht="12.75" hidden="false" customHeight="false" outlineLevel="0" collapsed="false">
      <c r="A602" s="16" t="n">
        <v>45741.75</v>
      </c>
      <c r="B602" s="17" t="n">
        <v>15.668703</v>
      </c>
      <c r="C602" s="18" t="n">
        <v>145.95</v>
      </c>
      <c r="D602" s="18" t="n">
        <f aca="false">B602*C602</f>
        <v>2286.84720285</v>
      </c>
    </row>
    <row r="603" customFormat="false" ht="12.75" hidden="false" customHeight="false" outlineLevel="0" collapsed="false">
      <c r="A603" s="16" t="n">
        <v>45741.7916666667</v>
      </c>
      <c r="B603" s="17" t="n">
        <v>15.70692</v>
      </c>
      <c r="C603" s="18" t="n">
        <v>156.54</v>
      </c>
      <c r="D603" s="18" t="n">
        <f aca="false">B603*C603</f>
        <v>2458.7612568</v>
      </c>
    </row>
    <row r="604" customFormat="false" ht="12.75" hidden="false" customHeight="false" outlineLevel="0" collapsed="false">
      <c r="A604" s="16" t="n">
        <v>45741.8333333333</v>
      </c>
      <c r="B604" s="17" t="n">
        <v>15.427067</v>
      </c>
      <c r="C604" s="18" t="n">
        <v>137.44</v>
      </c>
      <c r="D604" s="18" t="n">
        <f aca="false">B604*C604</f>
        <v>2120.29608848</v>
      </c>
    </row>
    <row r="605" customFormat="false" ht="12.75" hidden="false" customHeight="false" outlineLevel="0" collapsed="false">
      <c r="A605" s="16" t="n">
        <v>45741.875</v>
      </c>
      <c r="B605" s="17" t="n">
        <v>14.711191</v>
      </c>
      <c r="C605" s="18" t="n">
        <v>106.64</v>
      </c>
      <c r="D605" s="18" t="n">
        <f aca="false">B605*C605</f>
        <v>1568.80140824</v>
      </c>
    </row>
    <row r="606" customFormat="false" ht="12.75" hidden="false" customHeight="false" outlineLevel="0" collapsed="false">
      <c r="A606" s="16" t="n">
        <v>45741.9166666667</v>
      </c>
      <c r="B606" s="17" t="n">
        <v>13.757784</v>
      </c>
      <c r="C606" s="18" t="n">
        <v>94.12</v>
      </c>
      <c r="D606" s="18" t="n">
        <f aca="false">B606*C606</f>
        <v>1294.88263008</v>
      </c>
    </row>
    <row r="607" customFormat="false" ht="12.75" hidden="false" customHeight="false" outlineLevel="0" collapsed="false">
      <c r="A607" s="16" t="n">
        <v>45741.9583333333</v>
      </c>
      <c r="B607" s="17" t="n">
        <v>12.749643</v>
      </c>
      <c r="C607" s="18" t="n">
        <v>65.15</v>
      </c>
      <c r="D607" s="18" t="n">
        <f aca="false">B607*C607</f>
        <v>830.63924145</v>
      </c>
    </row>
    <row r="608" customFormat="false" ht="12.75" hidden="false" customHeight="false" outlineLevel="0" collapsed="false">
      <c r="A608" s="16" t="n">
        <v>45742</v>
      </c>
      <c r="B608" s="17" t="n">
        <v>12.160485</v>
      </c>
      <c r="C608" s="18" t="n">
        <v>55.23</v>
      </c>
      <c r="D608" s="18" t="n">
        <f aca="false">B608*C608</f>
        <v>671.62358655</v>
      </c>
    </row>
    <row r="609" customFormat="false" ht="12.75" hidden="false" customHeight="false" outlineLevel="0" collapsed="false">
      <c r="A609" s="16" t="n">
        <v>45742.0416666667</v>
      </c>
      <c r="B609" s="17" t="n">
        <v>11.694918</v>
      </c>
      <c r="C609" s="18" t="n">
        <v>56.43</v>
      </c>
      <c r="D609" s="18" t="n">
        <f aca="false">B609*C609</f>
        <v>659.94422274</v>
      </c>
    </row>
    <row r="610" customFormat="false" ht="12.75" hidden="false" customHeight="false" outlineLevel="0" collapsed="false">
      <c r="A610" s="16" t="n">
        <v>45742.0833333333</v>
      </c>
      <c r="B610" s="17" t="n">
        <v>11.477612</v>
      </c>
      <c r="C610" s="18" t="n">
        <v>56.22</v>
      </c>
      <c r="D610" s="18" t="n">
        <f aca="false">B610*C610</f>
        <v>645.27134664</v>
      </c>
    </row>
    <row r="611" customFormat="false" ht="12.75" hidden="false" customHeight="false" outlineLevel="0" collapsed="false">
      <c r="A611" s="16" t="n">
        <v>45742.125</v>
      </c>
      <c r="B611" s="17" t="n">
        <v>11.385777</v>
      </c>
      <c r="C611" s="18" t="n">
        <v>65.41</v>
      </c>
      <c r="D611" s="18" t="n">
        <f aca="false">B611*C611</f>
        <v>744.74367357</v>
      </c>
    </row>
    <row r="612" customFormat="false" ht="12.75" hidden="false" customHeight="false" outlineLevel="0" collapsed="false">
      <c r="A612" s="16" t="n">
        <v>45742.1666666667</v>
      </c>
      <c r="B612" s="17" t="n">
        <v>11.285515</v>
      </c>
      <c r="C612" s="18" t="n">
        <v>67.39</v>
      </c>
      <c r="D612" s="18" t="n">
        <f aca="false">B612*C612</f>
        <v>760.53085585</v>
      </c>
    </row>
    <row r="613" customFormat="false" ht="12.75" hidden="false" customHeight="false" outlineLevel="0" collapsed="false">
      <c r="A613" s="16" t="n">
        <v>45742.2083333333</v>
      </c>
      <c r="B613" s="17" t="n">
        <v>11.550676</v>
      </c>
      <c r="C613" s="18" t="n">
        <v>72.49</v>
      </c>
      <c r="D613" s="18" t="n">
        <f aca="false">B613*C613</f>
        <v>837.30850324</v>
      </c>
    </row>
    <row r="614" customFormat="false" ht="12.75" hidden="false" customHeight="false" outlineLevel="0" collapsed="false">
      <c r="A614" s="16" t="n">
        <v>45742.25</v>
      </c>
      <c r="B614" s="17" t="n">
        <v>12.725273</v>
      </c>
      <c r="C614" s="18" t="n">
        <v>99.69</v>
      </c>
      <c r="D614" s="18" t="n">
        <f aca="false">B614*C614</f>
        <v>1268.58246537</v>
      </c>
    </row>
    <row r="615" customFormat="false" ht="12.75" hidden="false" customHeight="false" outlineLevel="0" collapsed="false">
      <c r="A615" s="16" t="n">
        <v>45742.2916666667</v>
      </c>
      <c r="B615" s="17" t="n">
        <v>13.784008</v>
      </c>
      <c r="C615" s="18" t="n">
        <v>237.97</v>
      </c>
      <c r="D615" s="18" t="n">
        <f aca="false">B615*C615</f>
        <v>3280.18038376</v>
      </c>
    </row>
    <row r="616" customFormat="false" ht="12.75" hidden="false" customHeight="false" outlineLevel="0" collapsed="false">
      <c r="A616" s="16" t="n">
        <v>45742.3333333333</v>
      </c>
      <c r="B616" s="17" t="n">
        <v>15.078116</v>
      </c>
      <c r="C616" s="18" t="n">
        <v>335.15</v>
      </c>
      <c r="D616" s="18" t="n">
        <f aca="false">B616*C616</f>
        <v>5053.4305774</v>
      </c>
    </row>
    <row r="617" customFormat="false" ht="12.75" hidden="false" customHeight="false" outlineLevel="0" collapsed="false">
      <c r="A617" s="16" t="n">
        <v>45742.375</v>
      </c>
      <c r="B617" s="17" t="n">
        <v>15.382295</v>
      </c>
      <c r="C617" s="18" t="n">
        <v>343.91</v>
      </c>
      <c r="D617" s="18" t="n">
        <f aca="false">B617*C617</f>
        <v>5290.12507345</v>
      </c>
    </row>
    <row r="618" customFormat="false" ht="12.75" hidden="false" customHeight="false" outlineLevel="0" collapsed="false">
      <c r="A618" s="16" t="n">
        <v>45742.4166666667</v>
      </c>
      <c r="B618" s="17" t="n">
        <v>15.305016</v>
      </c>
      <c r="C618" s="18" t="n">
        <v>237.9</v>
      </c>
      <c r="D618" s="18" t="n">
        <f aca="false">B618*C618</f>
        <v>3641.0633064</v>
      </c>
    </row>
    <row r="619" customFormat="false" ht="12.75" hidden="false" customHeight="false" outlineLevel="0" collapsed="false">
      <c r="A619" s="16" t="n">
        <v>45742.4583333333</v>
      </c>
      <c r="B619" s="17" t="n">
        <v>15.441326</v>
      </c>
      <c r="C619" s="18" t="n">
        <v>122.76</v>
      </c>
      <c r="D619" s="18" t="n">
        <f aca="false">B619*C619</f>
        <v>1895.57717976</v>
      </c>
    </row>
    <row r="620" customFormat="false" ht="12.75" hidden="false" customHeight="false" outlineLevel="0" collapsed="false">
      <c r="A620" s="16" t="n">
        <v>45742.5</v>
      </c>
      <c r="B620" s="17" t="n">
        <v>14.988763</v>
      </c>
      <c r="C620" s="18" t="n">
        <v>195.18</v>
      </c>
      <c r="D620" s="18" t="n">
        <f aca="false">B620*C620</f>
        <v>2925.50676234</v>
      </c>
    </row>
    <row r="621" customFormat="false" ht="12.75" hidden="false" customHeight="false" outlineLevel="0" collapsed="false">
      <c r="A621" s="16" t="n">
        <v>45742.5416666667</v>
      </c>
      <c r="B621" s="17" t="n">
        <v>14.827568</v>
      </c>
      <c r="C621" s="18" t="n">
        <v>223.7</v>
      </c>
      <c r="D621" s="18" t="n">
        <f aca="false">B621*C621</f>
        <v>3316.9269616</v>
      </c>
    </row>
    <row r="622" customFormat="false" ht="12.75" hidden="false" customHeight="false" outlineLevel="0" collapsed="false">
      <c r="A622" s="16" t="n">
        <v>45742.5833333333</v>
      </c>
      <c r="B622" s="17" t="n">
        <v>14.723325</v>
      </c>
      <c r="C622" s="18" t="n">
        <v>218.26</v>
      </c>
      <c r="D622" s="18" t="n">
        <f aca="false">B622*C622</f>
        <v>3213.5129145</v>
      </c>
    </row>
    <row r="623" customFormat="false" ht="12.75" hidden="false" customHeight="false" outlineLevel="0" collapsed="false">
      <c r="A623" s="16" t="n">
        <v>45742.625</v>
      </c>
      <c r="B623" s="17" t="n">
        <v>14.455819</v>
      </c>
      <c r="C623" s="18" t="n">
        <v>239.32</v>
      </c>
      <c r="D623" s="18" t="n">
        <f aca="false">B623*C623</f>
        <v>3459.56660308</v>
      </c>
    </row>
    <row r="624" customFormat="false" ht="12.75" hidden="false" customHeight="false" outlineLevel="0" collapsed="false">
      <c r="A624" s="16" t="n">
        <v>45742.6666666667</v>
      </c>
      <c r="B624" s="17" t="n">
        <v>14.087625</v>
      </c>
      <c r="C624" s="18" t="n">
        <v>182.8</v>
      </c>
      <c r="D624" s="18" t="n">
        <f aca="false">B624*C624</f>
        <v>2575.21785</v>
      </c>
    </row>
    <row r="625" customFormat="false" ht="12.75" hidden="false" customHeight="false" outlineLevel="0" collapsed="false">
      <c r="A625" s="16" t="n">
        <v>45742.7083333333</v>
      </c>
      <c r="B625" s="17" t="n">
        <v>14.313577</v>
      </c>
      <c r="C625" s="18" t="n">
        <v>199.39</v>
      </c>
      <c r="D625" s="18" t="n">
        <f aca="false">B625*C625</f>
        <v>2853.98411803</v>
      </c>
    </row>
    <row r="626" customFormat="false" ht="12.75" hidden="false" customHeight="false" outlineLevel="0" collapsed="false">
      <c r="A626" s="16" t="n">
        <v>45742.75</v>
      </c>
      <c r="B626" s="17" t="n">
        <v>14.518259</v>
      </c>
      <c r="C626" s="18" t="n">
        <v>400.06</v>
      </c>
      <c r="D626" s="18" t="n">
        <f aca="false">B626*C626</f>
        <v>5808.17469554</v>
      </c>
    </row>
    <row r="627" customFormat="false" ht="12.75" hidden="false" customHeight="false" outlineLevel="0" collapsed="false">
      <c r="A627" s="16" t="n">
        <v>45742.7916666667</v>
      </c>
      <c r="B627" s="17" t="n">
        <v>15.123467</v>
      </c>
      <c r="C627" s="18" t="n">
        <v>290</v>
      </c>
      <c r="D627" s="18" t="n">
        <f aca="false">B627*C627</f>
        <v>4385.80543</v>
      </c>
    </row>
    <row r="628" customFormat="false" ht="12.75" hidden="false" customHeight="false" outlineLevel="0" collapsed="false">
      <c r="A628" s="16" t="n">
        <v>45742.8333333333</v>
      </c>
      <c r="B628" s="17" t="n">
        <v>15.155908</v>
      </c>
      <c r="C628" s="18" t="n">
        <v>239.4</v>
      </c>
      <c r="D628" s="18" t="n">
        <f aca="false">B628*C628</f>
        <v>3628.3243752</v>
      </c>
    </row>
    <row r="629" customFormat="false" ht="12.75" hidden="false" customHeight="false" outlineLevel="0" collapsed="false">
      <c r="A629" s="16" t="n">
        <v>45742.875</v>
      </c>
      <c r="B629" s="17" t="n">
        <v>14.754628</v>
      </c>
      <c r="C629" s="18" t="n">
        <v>197.03</v>
      </c>
      <c r="D629" s="18" t="n">
        <f aca="false">B629*C629</f>
        <v>2907.10435484</v>
      </c>
    </row>
    <row r="630" customFormat="false" ht="12.75" hidden="false" customHeight="false" outlineLevel="0" collapsed="false">
      <c r="A630" s="16" t="n">
        <v>45742.9166666667</v>
      </c>
      <c r="B630" s="17" t="n">
        <v>13.935155</v>
      </c>
      <c r="C630" s="18" t="n">
        <v>169.33</v>
      </c>
      <c r="D630" s="18" t="n">
        <f aca="false">B630*C630</f>
        <v>2359.63979615</v>
      </c>
    </row>
    <row r="631" customFormat="false" ht="12.75" hidden="false" customHeight="false" outlineLevel="0" collapsed="false">
      <c r="A631" s="16" t="n">
        <v>45742.9583333333</v>
      </c>
      <c r="B631" s="17" t="n">
        <v>13.216569</v>
      </c>
      <c r="C631" s="18" t="n">
        <v>122.06</v>
      </c>
      <c r="D631" s="18" t="n">
        <f aca="false">B631*C631</f>
        <v>1613.21441214</v>
      </c>
    </row>
    <row r="632" customFormat="false" ht="12.75" hidden="false" customHeight="false" outlineLevel="0" collapsed="false">
      <c r="A632" s="16" t="n">
        <v>45743</v>
      </c>
      <c r="B632" s="17" t="n">
        <v>12.559997</v>
      </c>
      <c r="C632" s="18" t="n">
        <v>109.71</v>
      </c>
      <c r="D632" s="18" t="n">
        <f aca="false">B632*C632</f>
        <v>1377.95727087</v>
      </c>
    </row>
    <row r="633" customFormat="false" ht="12.75" hidden="false" customHeight="false" outlineLevel="0" collapsed="false">
      <c r="A633" s="16" t="n">
        <v>45743.0416666667</v>
      </c>
      <c r="B633" s="17" t="n">
        <v>12.220337</v>
      </c>
      <c r="C633" s="18" t="n">
        <v>104.91</v>
      </c>
      <c r="D633" s="18" t="n">
        <f aca="false">B633*C633</f>
        <v>1282.03555467</v>
      </c>
    </row>
    <row r="634" customFormat="false" ht="12.75" hidden="false" customHeight="false" outlineLevel="0" collapsed="false">
      <c r="A634" s="16" t="n">
        <v>45743.0833333333</v>
      </c>
      <c r="B634" s="17" t="n">
        <v>12.096071</v>
      </c>
      <c r="C634" s="18" t="n">
        <v>99</v>
      </c>
      <c r="D634" s="18" t="n">
        <f aca="false">B634*C634</f>
        <v>1197.511029</v>
      </c>
    </row>
    <row r="635" customFormat="false" ht="12.75" hidden="false" customHeight="false" outlineLevel="0" collapsed="false">
      <c r="A635" s="16" t="n">
        <v>45743.125</v>
      </c>
      <c r="B635" s="17" t="n">
        <v>12.143711</v>
      </c>
      <c r="C635" s="18" t="n">
        <v>97.77</v>
      </c>
      <c r="D635" s="18" t="n">
        <f aca="false">B635*C635</f>
        <v>1187.29062447</v>
      </c>
    </row>
    <row r="636" customFormat="false" ht="12.75" hidden="false" customHeight="false" outlineLevel="0" collapsed="false">
      <c r="A636" s="16" t="n">
        <v>45743.1666666667</v>
      </c>
      <c r="B636" s="17" t="n">
        <v>12.288906</v>
      </c>
      <c r="C636" s="18" t="n">
        <v>98.78</v>
      </c>
      <c r="D636" s="18" t="n">
        <f aca="false">B636*C636</f>
        <v>1213.89813468</v>
      </c>
    </row>
    <row r="637" customFormat="false" ht="12.75" hidden="false" customHeight="false" outlineLevel="0" collapsed="false">
      <c r="A637" s="16" t="n">
        <v>45743.2083333333</v>
      </c>
      <c r="B637" s="17" t="n">
        <v>12.625581</v>
      </c>
      <c r="C637" s="18" t="n">
        <v>97.33</v>
      </c>
      <c r="D637" s="18" t="n">
        <f aca="false">B637*C637</f>
        <v>1228.84779873</v>
      </c>
    </row>
    <row r="638" customFormat="false" ht="12.75" hidden="false" customHeight="false" outlineLevel="0" collapsed="false">
      <c r="A638" s="16" t="n">
        <v>45743.25</v>
      </c>
      <c r="B638" s="17" t="n">
        <v>13.575091</v>
      </c>
      <c r="C638" s="18" t="n">
        <v>203.5</v>
      </c>
      <c r="D638" s="18" t="n">
        <f aca="false">B638*C638</f>
        <v>2762.5310185</v>
      </c>
    </row>
    <row r="639" customFormat="false" ht="12.75" hidden="false" customHeight="false" outlineLevel="0" collapsed="false">
      <c r="A639" s="16" t="n">
        <v>45743.2916666667</v>
      </c>
      <c r="B639" s="17" t="n">
        <v>14.467935</v>
      </c>
      <c r="C639" s="18" t="n">
        <v>289.99</v>
      </c>
      <c r="D639" s="18" t="n">
        <f aca="false">B639*C639</f>
        <v>4195.55647065</v>
      </c>
    </row>
    <row r="640" customFormat="false" ht="12.75" hidden="false" customHeight="false" outlineLevel="0" collapsed="false">
      <c r="A640" s="16" t="n">
        <v>45743.3333333333</v>
      </c>
      <c r="B640" s="17" t="n">
        <v>14.972862</v>
      </c>
      <c r="C640" s="18" t="n">
        <v>179.81</v>
      </c>
      <c r="D640" s="18" t="n">
        <f aca="false">B640*C640</f>
        <v>2692.27031622</v>
      </c>
    </row>
    <row r="641" customFormat="false" ht="12.75" hidden="false" customHeight="false" outlineLevel="0" collapsed="false">
      <c r="A641" s="16" t="n">
        <v>45743.375</v>
      </c>
      <c r="B641" s="17" t="n">
        <v>15.076375</v>
      </c>
      <c r="C641" s="18" t="n">
        <v>63.44</v>
      </c>
      <c r="D641" s="18" t="n">
        <f aca="false">B641*C641</f>
        <v>956.44523</v>
      </c>
    </row>
    <row r="642" customFormat="false" ht="12.75" hidden="false" customHeight="false" outlineLevel="0" collapsed="false">
      <c r="A642" s="16" t="n">
        <v>45743.4166666667</v>
      </c>
      <c r="B642" s="17" t="n">
        <v>14.568957</v>
      </c>
      <c r="C642" s="18" t="n">
        <v>3.36</v>
      </c>
      <c r="D642" s="18" t="n">
        <f aca="false">B642*C642</f>
        <v>48.95169552</v>
      </c>
    </row>
    <row r="643" customFormat="false" ht="12.75" hidden="false" customHeight="false" outlineLevel="0" collapsed="false">
      <c r="A643" s="16" t="n">
        <v>45743.4583333333</v>
      </c>
      <c r="B643" s="17" t="n">
        <v>14.371566</v>
      </c>
      <c r="C643" s="18" t="n">
        <v>4.2</v>
      </c>
      <c r="D643" s="18" t="n">
        <f aca="false">B643*C643</f>
        <v>60.3605772</v>
      </c>
    </row>
    <row r="644" customFormat="false" ht="12.75" hidden="false" customHeight="false" outlineLevel="0" collapsed="false">
      <c r="A644" s="16" t="n">
        <v>45743.5</v>
      </c>
      <c r="B644" s="17" t="n">
        <v>13.90169</v>
      </c>
      <c r="C644" s="18" t="n">
        <v>3.8</v>
      </c>
      <c r="D644" s="18" t="n">
        <f aca="false">B644*C644</f>
        <v>52.826422</v>
      </c>
    </row>
    <row r="645" customFormat="false" ht="12.75" hidden="false" customHeight="false" outlineLevel="0" collapsed="false">
      <c r="A645" s="16" t="n">
        <v>45743.5416666667</v>
      </c>
      <c r="B645" s="17" t="n">
        <v>14.125933</v>
      </c>
      <c r="C645" s="18" t="n">
        <v>3.05</v>
      </c>
      <c r="D645" s="18" t="n">
        <f aca="false">B645*C645</f>
        <v>43.08409565</v>
      </c>
    </row>
    <row r="646" customFormat="false" ht="12.75" hidden="false" customHeight="false" outlineLevel="0" collapsed="false">
      <c r="A646" s="16" t="n">
        <v>45743.5833333333</v>
      </c>
      <c r="B646" s="17" t="n">
        <v>13.812051</v>
      </c>
      <c r="C646" s="18" t="n">
        <v>2.3</v>
      </c>
      <c r="D646" s="18" t="n">
        <f aca="false">B646*C646</f>
        <v>31.7677173</v>
      </c>
    </row>
    <row r="647" customFormat="false" ht="12.75" hidden="false" customHeight="false" outlineLevel="0" collapsed="false">
      <c r="A647" s="16" t="n">
        <v>45743.625</v>
      </c>
      <c r="B647" s="17" t="n">
        <v>13.800281</v>
      </c>
      <c r="C647" s="18" t="n">
        <v>3</v>
      </c>
      <c r="D647" s="18" t="n">
        <f aca="false">B647*C647</f>
        <v>41.400843</v>
      </c>
    </row>
    <row r="648" customFormat="false" ht="12.75" hidden="false" customHeight="false" outlineLevel="0" collapsed="false">
      <c r="A648" s="16" t="n">
        <v>45743.6666666667</v>
      </c>
      <c r="B648" s="17" t="n">
        <v>13.841743</v>
      </c>
      <c r="C648" s="18" t="n">
        <v>36.81</v>
      </c>
      <c r="D648" s="18" t="n">
        <f aca="false">B648*C648</f>
        <v>509.51455983</v>
      </c>
    </row>
    <row r="649" customFormat="false" ht="12.75" hidden="false" customHeight="false" outlineLevel="0" collapsed="false">
      <c r="A649" s="16" t="n">
        <v>45743.7083333333</v>
      </c>
      <c r="B649" s="17" t="n">
        <v>14.009095</v>
      </c>
      <c r="C649" s="18" t="n">
        <v>169.49</v>
      </c>
      <c r="D649" s="18" t="n">
        <f aca="false">B649*C649</f>
        <v>2374.40151155</v>
      </c>
    </row>
    <row r="650" customFormat="false" ht="12.75" hidden="false" customHeight="false" outlineLevel="0" collapsed="false">
      <c r="A650" s="16" t="n">
        <v>45743.75</v>
      </c>
      <c r="B650" s="17" t="n">
        <v>14.322235</v>
      </c>
      <c r="C650" s="18" t="n">
        <v>189.99</v>
      </c>
      <c r="D650" s="18" t="n">
        <f aca="false">B650*C650</f>
        <v>2721.08142765</v>
      </c>
    </row>
    <row r="651" customFormat="false" ht="12.75" hidden="false" customHeight="false" outlineLevel="0" collapsed="false">
      <c r="A651" s="16" t="n">
        <v>45743.7916666667</v>
      </c>
      <c r="B651" s="17" t="n">
        <v>15.094907</v>
      </c>
      <c r="C651" s="18" t="n">
        <v>160.51</v>
      </c>
      <c r="D651" s="18" t="n">
        <f aca="false">B651*C651</f>
        <v>2422.88352257</v>
      </c>
    </row>
    <row r="652" customFormat="false" ht="12.75" hidden="false" customHeight="false" outlineLevel="0" collapsed="false">
      <c r="A652" s="16" t="n">
        <v>45743.8333333333</v>
      </c>
      <c r="B652" s="17" t="n">
        <v>14.866429</v>
      </c>
      <c r="C652" s="18" t="n">
        <v>172.33</v>
      </c>
      <c r="D652" s="18" t="n">
        <f aca="false">B652*C652</f>
        <v>2561.93170957</v>
      </c>
    </row>
    <row r="653" customFormat="false" ht="12.75" hidden="false" customHeight="false" outlineLevel="0" collapsed="false">
      <c r="A653" s="16" t="n">
        <v>45743.875</v>
      </c>
      <c r="B653" s="17" t="n">
        <v>14.301193</v>
      </c>
      <c r="C653" s="18" t="n">
        <v>79.97</v>
      </c>
      <c r="D653" s="18" t="n">
        <f aca="false">B653*C653</f>
        <v>1143.66640421</v>
      </c>
    </row>
    <row r="654" customFormat="false" ht="12.75" hidden="false" customHeight="false" outlineLevel="0" collapsed="false">
      <c r="A654" s="16" t="n">
        <v>45743.9166666667</v>
      </c>
      <c r="B654" s="17" t="n">
        <v>13.267919</v>
      </c>
      <c r="C654" s="18" t="n">
        <v>98.6</v>
      </c>
      <c r="D654" s="18" t="n">
        <f aca="false">B654*C654</f>
        <v>1308.2168134</v>
      </c>
    </row>
    <row r="655" customFormat="false" ht="12.75" hidden="false" customHeight="false" outlineLevel="0" collapsed="false">
      <c r="A655" s="16" t="n">
        <v>45743.9583333333</v>
      </c>
      <c r="B655" s="17" t="n">
        <v>12.249136</v>
      </c>
      <c r="C655" s="18" t="n">
        <v>25.78</v>
      </c>
      <c r="D655" s="18" t="n">
        <f aca="false">B655*C655</f>
        <v>315.78272608</v>
      </c>
    </row>
    <row r="656" customFormat="false" ht="12.75" hidden="false" customHeight="false" outlineLevel="0" collapsed="false">
      <c r="A656" s="16" t="n">
        <v>45744</v>
      </c>
      <c r="B656" s="17" t="n">
        <v>11.569513</v>
      </c>
      <c r="C656" s="18" t="n">
        <v>25.05</v>
      </c>
      <c r="D656" s="18" t="n">
        <f aca="false">B656*C656</f>
        <v>289.81630065</v>
      </c>
    </row>
    <row r="657" customFormat="false" ht="12.75" hidden="false" customHeight="false" outlineLevel="0" collapsed="false">
      <c r="A657" s="16" t="n">
        <v>45744.0416666667</v>
      </c>
      <c r="B657" s="17" t="n">
        <v>11.255629</v>
      </c>
      <c r="C657" s="18" t="n">
        <v>22.97</v>
      </c>
      <c r="D657" s="18" t="n">
        <f aca="false">B657*C657</f>
        <v>258.54179813</v>
      </c>
    </row>
    <row r="658" customFormat="false" ht="12.75" hidden="false" customHeight="false" outlineLevel="0" collapsed="false">
      <c r="A658" s="16" t="n">
        <v>45744.0833333333</v>
      </c>
      <c r="B658" s="17" t="n">
        <v>10.98223</v>
      </c>
      <c r="C658" s="18" t="n">
        <v>20.16</v>
      </c>
      <c r="D658" s="18" t="n">
        <f aca="false">B658*C658</f>
        <v>221.4017568</v>
      </c>
    </row>
    <row r="659" customFormat="false" ht="12.75" hidden="false" customHeight="false" outlineLevel="0" collapsed="false">
      <c r="A659" s="16" t="n">
        <v>45744.125</v>
      </c>
      <c r="B659" s="17" t="n">
        <v>10.887699</v>
      </c>
      <c r="C659" s="18" t="n">
        <v>22.02</v>
      </c>
      <c r="D659" s="18" t="n">
        <f aca="false">B659*C659</f>
        <v>239.74713198</v>
      </c>
    </row>
    <row r="660" customFormat="false" ht="12.75" hidden="false" customHeight="false" outlineLevel="0" collapsed="false">
      <c r="A660" s="16" t="n">
        <v>45744.1666666667</v>
      </c>
      <c r="B660" s="17" t="n">
        <v>11.000106</v>
      </c>
      <c r="C660" s="18" t="n">
        <v>31.94</v>
      </c>
      <c r="D660" s="18" t="n">
        <f aca="false">B660*C660</f>
        <v>351.34338564</v>
      </c>
    </row>
    <row r="661" customFormat="false" ht="12.75" hidden="false" customHeight="false" outlineLevel="0" collapsed="false">
      <c r="A661" s="16" t="n">
        <v>45744.2083333333</v>
      </c>
      <c r="B661" s="17" t="n">
        <v>11.197794</v>
      </c>
      <c r="C661" s="18" t="n">
        <v>79.9</v>
      </c>
      <c r="D661" s="18" t="n">
        <f aca="false">B661*C661</f>
        <v>894.7037406</v>
      </c>
    </row>
    <row r="662" customFormat="false" ht="12.75" hidden="false" customHeight="false" outlineLevel="0" collapsed="false">
      <c r="A662" s="16" t="n">
        <v>45744.25</v>
      </c>
      <c r="B662" s="17" t="n">
        <v>12.279428</v>
      </c>
      <c r="C662" s="18" t="n">
        <v>109.54</v>
      </c>
      <c r="D662" s="18" t="n">
        <f aca="false">B662*C662</f>
        <v>1345.08854312</v>
      </c>
    </row>
    <row r="663" customFormat="false" ht="12.75" hidden="false" customHeight="false" outlineLevel="0" collapsed="false">
      <c r="A663" s="16" t="n">
        <v>45744.2916666667</v>
      </c>
      <c r="B663" s="17" t="n">
        <v>13.464813</v>
      </c>
      <c r="C663" s="18" t="n">
        <v>129.26</v>
      </c>
      <c r="D663" s="18" t="n">
        <f aca="false">B663*C663</f>
        <v>1740.46172838</v>
      </c>
    </row>
    <row r="664" customFormat="false" ht="12.75" hidden="false" customHeight="false" outlineLevel="0" collapsed="false">
      <c r="A664" s="16" t="n">
        <v>45744.3333333333</v>
      </c>
      <c r="B664" s="17" t="n">
        <v>14.309486</v>
      </c>
      <c r="C664" s="18" t="n">
        <v>189.99</v>
      </c>
      <c r="D664" s="18" t="n">
        <f aca="false">B664*C664</f>
        <v>2718.65924514</v>
      </c>
    </row>
    <row r="665" customFormat="false" ht="12.75" hidden="false" customHeight="false" outlineLevel="0" collapsed="false">
      <c r="A665" s="16" t="n">
        <v>45744.375</v>
      </c>
      <c r="B665" s="17" t="n">
        <v>14.985833</v>
      </c>
      <c r="C665" s="18" t="n">
        <v>102.08</v>
      </c>
      <c r="D665" s="18" t="n">
        <f aca="false">B665*C665</f>
        <v>1529.75383264</v>
      </c>
    </row>
    <row r="666" customFormat="false" ht="12.75" hidden="false" customHeight="false" outlineLevel="0" collapsed="false">
      <c r="A666" s="16" t="n">
        <v>45744.4166666667</v>
      </c>
      <c r="B666" s="17" t="n">
        <v>14.911627</v>
      </c>
      <c r="C666" s="18" t="n">
        <v>74.17</v>
      </c>
      <c r="D666" s="18" t="n">
        <f aca="false">B666*C666</f>
        <v>1105.99537459</v>
      </c>
    </row>
    <row r="667" customFormat="false" ht="12.75" hidden="false" customHeight="false" outlineLevel="0" collapsed="false">
      <c r="A667" s="16" t="n">
        <v>45744.4583333333</v>
      </c>
      <c r="B667" s="17" t="n">
        <v>15.04757</v>
      </c>
      <c r="C667" s="18" t="n">
        <v>15.91</v>
      </c>
      <c r="D667" s="18" t="n">
        <f aca="false">B667*C667</f>
        <v>239.4068387</v>
      </c>
    </row>
    <row r="668" customFormat="false" ht="12.75" hidden="false" customHeight="false" outlineLevel="0" collapsed="false">
      <c r="A668" s="16" t="n">
        <v>45744.5</v>
      </c>
      <c r="B668" s="17" t="n">
        <v>14.771473</v>
      </c>
      <c r="C668" s="18" t="n">
        <v>10.65</v>
      </c>
      <c r="D668" s="18" t="n">
        <f aca="false">B668*C668</f>
        <v>157.31618745</v>
      </c>
    </row>
    <row r="669" customFormat="false" ht="12.75" hidden="false" customHeight="false" outlineLevel="0" collapsed="false">
      <c r="A669" s="16" t="n">
        <v>45744.5416666667</v>
      </c>
      <c r="B669" s="17" t="n">
        <v>14.898412</v>
      </c>
      <c r="C669" s="18" t="n">
        <v>76.69</v>
      </c>
      <c r="D669" s="18" t="n">
        <f aca="false">B669*C669</f>
        <v>1142.55921628</v>
      </c>
    </row>
    <row r="670" customFormat="false" ht="12.75" hidden="false" customHeight="false" outlineLevel="0" collapsed="false">
      <c r="A670" s="16" t="n">
        <v>45744.5833333333</v>
      </c>
      <c r="B670" s="17" t="n">
        <v>14.770031</v>
      </c>
      <c r="C670" s="18" t="n">
        <v>31.45</v>
      </c>
      <c r="D670" s="18" t="n">
        <f aca="false">B670*C670</f>
        <v>464.51747495</v>
      </c>
    </row>
    <row r="671" customFormat="false" ht="12.75" hidden="false" customHeight="false" outlineLevel="0" collapsed="false">
      <c r="A671" s="16" t="n">
        <v>45744.625</v>
      </c>
      <c r="B671" s="17" t="n">
        <v>14.745252</v>
      </c>
      <c r="C671" s="18" t="n">
        <v>177.5</v>
      </c>
      <c r="D671" s="18" t="n">
        <f aca="false">B671*C671</f>
        <v>2617.28223</v>
      </c>
    </row>
    <row r="672" customFormat="false" ht="12.75" hidden="false" customHeight="false" outlineLevel="0" collapsed="false">
      <c r="A672" s="16" t="n">
        <v>45744.6666666667</v>
      </c>
      <c r="B672" s="17" t="n">
        <v>14.430151</v>
      </c>
      <c r="C672" s="18" t="n">
        <v>89.6</v>
      </c>
      <c r="D672" s="18" t="n">
        <f aca="false">B672*C672</f>
        <v>1292.9415296</v>
      </c>
    </row>
    <row r="673" customFormat="false" ht="12.75" hidden="false" customHeight="false" outlineLevel="0" collapsed="false">
      <c r="A673" s="16" t="n">
        <v>45744.7083333333</v>
      </c>
      <c r="B673" s="17" t="n">
        <v>14.387562</v>
      </c>
      <c r="C673" s="18" t="n">
        <v>125.84</v>
      </c>
      <c r="D673" s="18" t="n">
        <f aca="false">B673*C673</f>
        <v>1810.53080208</v>
      </c>
    </row>
    <row r="674" customFormat="false" ht="12.75" hidden="false" customHeight="false" outlineLevel="0" collapsed="false">
      <c r="A674" s="16" t="n">
        <v>45744.75</v>
      </c>
      <c r="B674" s="17" t="n">
        <v>14.423491</v>
      </c>
      <c r="C674" s="18" t="n">
        <v>290</v>
      </c>
      <c r="D674" s="18" t="n">
        <f aca="false">B674*C674</f>
        <v>4182.81239</v>
      </c>
    </row>
    <row r="675" customFormat="false" ht="12.75" hidden="false" customHeight="false" outlineLevel="0" collapsed="false">
      <c r="A675" s="16" t="n">
        <v>45744.7916666667</v>
      </c>
      <c r="B675" s="17" t="n">
        <v>14.776899</v>
      </c>
      <c r="C675" s="18" t="n">
        <v>312.46</v>
      </c>
      <c r="D675" s="18" t="n">
        <f aca="false">B675*C675</f>
        <v>4617.18986154</v>
      </c>
    </row>
    <row r="676" customFormat="false" ht="12.75" hidden="false" customHeight="false" outlineLevel="0" collapsed="false">
      <c r="A676" s="16" t="n">
        <v>45744.8333333333</v>
      </c>
      <c r="B676" s="17" t="n">
        <v>14.597135</v>
      </c>
      <c r="C676" s="18" t="n">
        <v>291.64</v>
      </c>
      <c r="D676" s="18" t="n">
        <f aca="false">B676*C676</f>
        <v>4257.1084514</v>
      </c>
    </row>
    <row r="677" customFormat="false" ht="12.75" hidden="false" customHeight="false" outlineLevel="0" collapsed="false">
      <c r="A677" s="16" t="n">
        <v>45744.875</v>
      </c>
      <c r="B677" s="17" t="n">
        <v>14.06719</v>
      </c>
      <c r="C677" s="18" t="n">
        <v>166.61</v>
      </c>
      <c r="D677" s="18" t="n">
        <f aca="false">B677*C677</f>
        <v>2343.7345259</v>
      </c>
    </row>
    <row r="678" customFormat="false" ht="12.75" hidden="false" customHeight="false" outlineLevel="0" collapsed="false">
      <c r="A678" s="16" t="n">
        <v>45744.9166666667</v>
      </c>
      <c r="B678" s="17" t="n">
        <v>13.28137</v>
      </c>
      <c r="C678" s="18" t="n">
        <v>125.96</v>
      </c>
      <c r="D678" s="18" t="n">
        <f aca="false">B678*C678</f>
        <v>1672.9213652</v>
      </c>
    </row>
    <row r="679" customFormat="false" ht="12.75" hidden="false" customHeight="false" outlineLevel="0" collapsed="false">
      <c r="A679" s="16" t="n">
        <v>45744.9583333333</v>
      </c>
      <c r="B679" s="17" t="n">
        <v>12.479724</v>
      </c>
      <c r="C679" s="18" t="n">
        <v>118.61</v>
      </c>
      <c r="D679" s="18" t="n">
        <f aca="false">B679*C679</f>
        <v>1480.22006364</v>
      </c>
    </row>
    <row r="680" customFormat="false" ht="12.75" hidden="false" customHeight="false" outlineLevel="0" collapsed="false">
      <c r="A680" s="16" t="n">
        <v>45745</v>
      </c>
      <c r="B680" s="17" t="n">
        <v>11.714894</v>
      </c>
      <c r="C680" s="18" t="n">
        <v>22.04</v>
      </c>
      <c r="D680" s="18" t="n">
        <f aca="false">B680*C680</f>
        <v>258.19626376</v>
      </c>
    </row>
    <row r="681" customFormat="false" ht="12.75" hidden="false" customHeight="false" outlineLevel="0" collapsed="false">
      <c r="A681" s="16" t="n">
        <v>45745.0416666667</v>
      </c>
      <c r="B681" s="17" t="n">
        <v>11.344004</v>
      </c>
      <c r="C681" s="18" t="n">
        <v>22.06</v>
      </c>
      <c r="D681" s="18" t="n">
        <f aca="false">B681*C681</f>
        <v>250.24872824</v>
      </c>
    </row>
    <row r="682" customFormat="false" ht="12.75" hidden="false" customHeight="false" outlineLevel="0" collapsed="false">
      <c r="A682" s="16" t="n">
        <v>45745.0833333333</v>
      </c>
      <c r="B682" s="17" t="n">
        <v>10.972062</v>
      </c>
      <c r="C682" s="18" t="n">
        <v>19.95</v>
      </c>
      <c r="D682" s="18" t="n">
        <f aca="false">B682*C682</f>
        <v>218.8926369</v>
      </c>
    </row>
    <row r="683" customFormat="false" ht="12.75" hidden="false" customHeight="false" outlineLevel="0" collapsed="false">
      <c r="A683" s="16" t="n">
        <v>45745.125</v>
      </c>
      <c r="B683" s="17" t="n">
        <v>11.00812</v>
      </c>
      <c r="C683" s="18" t="n">
        <v>5.29</v>
      </c>
      <c r="D683" s="18" t="n">
        <f aca="false">B683*C683</f>
        <v>58.2329548</v>
      </c>
    </row>
    <row r="684" customFormat="false" ht="12.75" hidden="false" customHeight="false" outlineLevel="0" collapsed="false">
      <c r="A684" s="16" t="n">
        <v>45745.1666666667</v>
      </c>
      <c r="B684" s="17" t="n">
        <v>11.029406</v>
      </c>
      <c r="C684" s="18" t="n">
        <v>25.28</v>
      </c>
      <c r="D684" s="18" t="n">
        <f aca="false">B684*C684</f>
        <v>278.82338368</v>
      </c>
    </row>
    <row r="685" customFormat="false" ht="12.75" hidden="false" customHeight="false" outlineLevel="0" collapsed="false">
      <c r="A685" s="16" t="n">
        <v>45745.2083333333</v>
      </c>
      <c r="B685" s="17" t="n">
        <v>11.152449</v>
      </c>
      <c r="C685" s="18" t="n">
        <v>36.94</v>
      </c>
      <c r="D685" s="18" t="n">
        <f aca="false">B685*C685</f>
        <v>411.97146606</v>
      </c>
    </row>
    <row r="686" customFormat="false" ht="12.75" hidden="false" customHeight="false" outlineLevel="0" collapsed="false">
      <c r="A686" s="16" t="n">
        <v>45745.25</v>
      </c>
      <c r="B686" s="17" t="n">
        <v>11.549609</v>
      </c>
      <c r="C686" s="18" t="n">
        <v>40</v>
      </c>
      <c r="D686" s="18" t="n">
        <f aca="false">B686*C686</f>
        <v>461.98436</v>
      </c>
    </row>
    <row r="687" customFormat="false" ht="12.75" hidden="false" customHeight="false" outlineLevel="0" collapsed="false">
      <c r="A687" s="16" t="n">
        <v>45745.2916666667</v>
      </c>
      <c r="B687" s="17" t="n">
        <v>11.807116</v>
      </c>
      <c r="C687" s="18" t="n">
        <v>36.97</v>
      </c>
      <c r="D687" s="18" t="n">
        <f aca="false">B687*C687</f>
        <v>436.50907852</v>
      </c>
    </row>
    <row r="688" customFormat="false" ht="12.75" hidden="false" customHeight="false" outlineLevel="0" collapsed="false">
      <c r="A688" s="16" t="n">
        <v>45745.3333333333</v>
      </c>
      <c r="B688" s="17" t="n">
        <v>12.443161</v>
      </c>
      <c r="C688" s="18" t="n">
        <v>1.26</v>
      </c>
      <c r="D688" s="18" t="n">
        <f aca="false">B688*C688</f>
        <v>15.67838286</v>
      </c>
    </row>
    <row r="689" customFormat="false" ht="12.75" hidden="false" customHeight="false" outlineLevel="0" collapsed="false">
      <c r="A689" s="16" t="n">
        <v>45745.375</v>
      </c>
      <c r="B689" s="17" t="n">
        <v>12.934381</v>
      </c>
      <c r="C689" s="18" t="n">
        <v>1.91</v>
      </c>
      <c r="D689" s="18" t="n">
        <f aca="false">B689*C689</f>
        <v>24.70466771</v>
      </c>
    </row>
    <row r="690" customFormat="false" ht="12.75" hidden="false" customHeight="false" outlineLevel="0" collapsed="false">
      <c r="A690" s="16" t="n">
        <v>45745.4166666667</v>
      </c>
      <c r="B690" s="17" t="n">
        <v>12.891337</v>
      </c>
      <c r="C690" s="18" t="n">
        <v>1.24</v>
      </c>
      <c r="D690" s="18" t="n">
        <f aca="false">B690*C690</f>
        <v>15.98525788</v>
      </c>
    </row>
    <row r="691" customFormat="false" ht="12.75" hidden="false" customHeight="false" outlineLevel="0" collapsed="false">
      <c r="A691" s="16" t="n">
        <v>45745.4583333333</v>
      </c>
      <c r="B691" s="17" t="n">
        <v>12.695508</v>
      </c>
      <c r="C691" s="18" t="n">
        <v>0.01</v>
      </c>
      <c r="D691" s="18" t="n">
        <f aca="false">B691*C691</f>
        <v>0.12695508</v>
      </c>
    </row>
    <row r="692" customFormat="false" ht="12.75" hidden="false" customHeight="false" outlineLevel="0" collapsed="false">
      <c r="A692" s="16" t="n">
        <v>45745.5</v>
      </c>
      <c r="B692" s="17" t="n">
        <v>12.492789</v>
      </c>
      <c r="C692" s="18" t="n">
        <v>0</v>
      </c>
      <c r="D692" s="18" t="n">
        <f aca="false">B692*C692</f>
        <v>0</v>
      </c>
    </row>
    <row r="693" customFormat="false" ht="12.75" hidden="false" customHeight="false" outlineLevel="0" collapsed="false">
      <c r="A693" s="16" t="n">
        <v>45745.5416666667</v>
      </c>
      <c r="B693" s="17" t="n">
        <v>12.090198</v>
      </c>
      <c r="C693" s="18" t="n">
        <v>0</v>
      </c>
      <c r="D693" s="18" t="n">
        <f aca="false">B693*C693</f>
        <v>0</v>
      </c>
    </row>
    <row r="694" customFormat="false" ht="12.75" hidden="false" customHeight="false" outlineLevel="0" collapsed="false">
      <c r="A694" s="16" t="n">
        <v>45745.5833333333</v>
      </c>
      <c r="B694" s="17" t="n">
        <v>11.969548</v>
      </c>
      <c r="C694" s="18" t="n">
        <v>-0.8</v>
      </c>
      <c r="D694" s="18" t="n">
        <f aca="false">B694*C694</f>
        <v>-9.5756384</v>
      </c>
    </row>
    <row r="695" customFormat="false" ht="12.75" hidden="false" customHeight="false" outlineLevel="0" collapsed="false">
      <c r="A695" s="16" t="n">
        <v>45745.625</v>
      </c>
      <c r="B695" s="17" t="n">
        <v>11.992116</v>
      </c>
      <c r="C695" s="18" t="n">
        <v>1.51</v>
      </c>
      <c r="D695" s="18" t="n">
        <f aca="false">B695*C695</f>
        <v>18.10809516</v>
      </c>
    </row>
    <row r="696" customFormat="false" ht="12.75" hidden="false" customHeight="false" outlineLevel="0" collapsed="false">
      <c r="A696" s="16" t="n">
        <v>45745.6666666667</v>
      </c>
      <c r="B696" s="17" t="n">
        <v>11.968018</v>
      </c>
      <c r="C696" s="18" t="n">
        <v>7.29</v>
      </c>
      <c r="D696" s="18" t="n">
        <f aca="false">B696*C696</f>
        <v>87.24685122</v>
      </c>
    </row>
    <row r="697" customFormat="false" ht="12.75" hidden="false" customHeight="false" outlineLevel="0" collapsed="false">
      <c r="A697" s="16" t="n">
        <v>45745.7083333333</v>
      </c>
      <c r="B697" s="17" t="n">
        <v>12.179131</v>
      </c>
      <c r="C697" s="18" t="n">
        <v>63.2</v>
      </c>
      <c r="D697" s="18" t="n">
        <f aca="false">B697*C697</f>
        <v>769.7210792</v>
      </c>
    </row>
    <row r="698" customFormat="false" ht="12.75" hidden="false" customHeight="false" outlineLevel="0" collapsed="false">
      <c r="A698" s="16" t="n">
        <v>45745.75</v>
      </c>
      <c r="B698" s="17" t="n">
        <v>12.664259</v>
      </c>
      <c r="C698" s="18" t="n">
        <v>104.36</v>
      </c>
      <c r="D698" s="18" t="n">
        <f aca="false">B698*C698</f>
        <v>1321.64206924</v>
      </c>
    </row>
    <row r="699" customFormat="false" ht="12.75" hidden="false" customHeight="false" outlineLevel="0" collapsed="false">
      <c r="A699" s="16" t="n">
        <v>45745.7916666667</v>
      </c>
      <c r="B699" s="17" t="n">
        <v>13.301825</v>
      </c>
      <c r="C699" s="18" t="n">
        <v>149.53</v>
      </c>
      <c r="D699" s="18" t="n">
        <f aca="false">B699*C699</f>
        <v>1989.02189225</v>
      </c>
    </row>
    <row r="700" customFormat="false" ht="12.75" hidden="false" customHeight="false" outlineLevel="0" collapsed="false">
      <c r="A700" s="16" t="n">
        <v>45745.8333333333</v>
      </c>
      <c r="B700" s="17" t="n">
        <v>13.408224</v>
      </c>
      <c r="C700" s="18" t="n">
        <v>85.18</v>
      </c>
      <c r="D700" s="18" t="n">
        <f aca="false">B700*C700</f>
        <v>1142.11252032</v>
      </c>
    </row>
    <row r="701" customFormat="false" ht="12.75" hidden="false" customHeight="false" outlineLevel="0" collapsed="false">
      <c r="A701" s="16" t="n">
        <v>45745.875</v>
      </c>
      <c r="B701" s="17" t="n">
        <v>13.13523</v>
      </c>
      <c r="C701" s="18" t="n">
        <v>53.95</v>
      </c>
      <c r="D701" s="18" t="n">
        <f aca="false">B701*C701</f>
        <v>708.6456585</v>
      </c>
    </row>
    <row r="702" customFormat="false" ht="12.75" hidden="false" customHeight="false" outlineLevel="0" collapsed="false">
      <c r="A702" s="16" t="n">
        <v>45745.9166666667</v>
      </c>
      <c r="B702" s="17" t="n">
        <v>12.432867</v>
      </c>
      <c r="C702" s="18" t="n">
        <v>51.13</v>
      </c>
      <c r="D702" s="18" t="n">
        <f aca="false">B702*C702</f>
        <v>635.69248971</v>
      </c>
    </row>
    <row r="703" customFormat="false" ht="12.75" hidden="false" customHeight="false" outlineLevel="0" collapsed="false">
      <c r="A703" s="16" t="n">
        <v>45745.9583333333</v>
      </c>
      <c r="B703" s="17" t="n">
        <v>11.655935</v>
      </c>
      <c r="C703" s="18" t="n">
        <v>48.86</v>
      </c>
      <c r="D703" s="18" t="n">
        <f aca="false">B703*C703</f>
        <v>569.5089841</v>
      </c>
    </row>
    <row r="704" customFormat="false" ht="12.75" hidden="false" customHeight="false" outlineLevel="0" collapsed="false">
      <c r="A704" s="16" t="n">
        <v>45746</v>
      </c>
      <c r="B704" s="17" t="n">
        <v>11.107584</v>
      </c>
      <c r="C704" s="18" t="n">
        <v>43.18</v>
      </c>
      <c r="D704" s="18" t="n">
        <f aca="false">B704*C704</f>
        <v>479.62547712</v>
      </c>
    </row>
    <row r="705" customFormat="false" ht="12.75" hidden="false" customHeight="false" outlineLevel="0" collapsed="false">
      <c r="A705" s="16" t="n">
        <v>45746.0416666667</v>
      </c>
      <c r="B705" s="17" t="n">
        <v>10.64975</v>
      </c>
      <c r="C705" s="18" t="n">
        <v>22.04</v>
      </c>
      <c r="D705" s="18" t="n">
        <f aca="false">B705*C705</f>
        <v>234.72049</v>
      </c>
    </row>
    <row r="706" customFormat="false" ht="12.75" hidden="false" customHeight="false" outlineLevel="0" collapsed="false">
      <c r="A706" s="16" t="n">
        <v>45746.0833333333</v>
      </c>
      <c r="B706" s="17" t="n">
        <v>10.464509</v>
      </c>
      <c r="C706" s="18" t="n">
        <v>15.89</v>
      </c>
      <c r="D706" s="18" t="n">
        <f aca="false">B706*C706</f>
        <v>166.28104801</v>
      </c>
    </row>
    <row r="707" customFormat="false" ht="12.75" hidden="false" customHeight="false" outlineLevel="0" collapsed="false">
      <c r="A707" s="16" t="n">
        <v>45746.1666666667</v>
      </c>
      <c r="B707" s="17" t="n">
        <v>10.371488</v>
      </c>
      <c r="C707" s="18" t="n">
        <v>5.1</v>
      </c>
      <c r="D707" s="18" t="n">
        <f aca="false">B707*C707</f>
        <v>52.8945888</v>
      </c>
    </row>
    <row r="708" customFormat="false" ht="12.75" hidden="false" customHeight="false" outlineLevel="0" collapsed="false">
      <c r="A708" s="16" t="n">
        <v>45746.2083333333</v>
      </c>
      <c r="B708" s="17" t="n">
        <v>10.379455</v>
      </c>
      <c r="C708" s="18" t="n">
        <v>3.9</v>
      </c>
      <c r="D708" s="18" t="n">
        <f aca="false">B708*C708</f>
        <v>40.4798745</v>
      </c>
    </row>
    <row r="709" customFormat="false" ht="12.75" hidden="false" customHeight="false" outlineLevel="0" collapsed="false">
      <c r="A709" s="16" t="n">
        <v>45746.25</v>
      </c>
      <c r="B709" s="17" t="n">
        <v>10.558273</v>
      </c>
      <c r="C709" s="18" t="n">
        <v>5.1</v>
      </c>
      <c r="D709" s="18" t="n">
        <f aca="false">B709*C709</f>
        <v>53.8471923</v>
      </c>
    </row>
    <row r="710" customFormat="false" ht="12.75" hidden="false" customHeight="false" outlineLevel="0" collapsed="false">
      <c r="A710" s="16" t="n">
        <v>45746.2916666667</v>
      </c>
      <c r="B710" s="17" t="n">
        <v>10.708203</v>
      </c>
      <c r="C710" s="18" t="n">
        <v>22.07</v>
      </c>
      <c r="D710" s="18" t="n">
        <f aca="false">B710*C710</f>
        <v>236.33004021</v>
      </c>
    </row>
    <row r="711" customFormat="false" ht="12.75" hidden="false" customHeight="false" outlineLevel="0" collapsed="false">
      <c r="A711" s="16" t="n">
        <v>45746.3333333333</v>
      </c>
      <c r="B711" s="17" t="n">
        <v>11.242491</v>
      </c>
      <c r="C711" s="18" t="n">
        <v>22.01</v>
      </c>
      <c r="D711" s="18" t="n">
        <f aca="false">B711*C711</f>
        <v>247.44722691</v>
      </c>
    </row>
    <row r="712" customFormat="false" ht="12.75" hidden="false" customHeight="false" outlineLevel="0" collapsed="false">
      <c r="A712" s="16" t="n">
        <v>45746.375</v>
      </c>
      <c r="B712" s="17" t="n">
        <v>12.066742</v>
      </c>
      <c r="C712" s="18" t="n">
        <v>10.17</v>
      </c>
      <c r="D712" s="18" t="n">
        <f aca="false">B712*C712</f>
        <v>122.71876614</v>
      </c>
    </row>
    <row r="713" customFormat="false" ht="12.75" hidden="false" customHeight="false" outlineLevel="0" collapsed="false">
      <c r="A713" s="16" t="n">
        <v>45746.4166666667</v>
      </c>
      <c r="B713" s="17" t="n">
        <v>12.604702</v>
      </c>
      <c r="C713" s="18" t="n">
        <v>35</v>
      </c>
      <c r="D713" s="18" t="n">
        <f aca="false">B713*C713</f>
        <v>441.16457</v>
      </c>
    </row>
    <row r="714" customFormat="false" ht="12.75" hidden="false" customHeight="false" outlineLevel="0" collapsed="false">
      <c r="A714" s="16" t="n">
        <v>45746.4583333333</v>
      </c>
      <c r="B714" s="17" t="n">
        <v>12.84126</v>
      </c>
      <c r="C714" s="18" t="n">
        <v>61.37</v>
      </c>
      <c r="D714" s="18" t="n">
        <f aca="false">B714*C714</f>
        <v>788.0681262</v>
      </c>
    </row>
    <row r="715" customFormat="false" ht="12.75" hidden="false" customHeight="false" outlineLevel="0" collapsed="false">
      <c r="A715" s="16" t="n">
        <v>45746.5</v>
      </c>
      <c r="B715" s="17" t="n">
        <v>12.922515</v>
      </c>
      <c r="C715" s="18" t="n">
        <v>59.69</v>
      </c>
      <c r="D715" s="18" t="n">
        <f aca="false">B715*C715</f>
        <v>771.34492035</v>
      </c>
    </row>
    <row r="716" customFormat="false" ht="12.75" hidden="false" customHeight="false" outlineLevel="0" collapsed="false">
      <c r="A716" s="16" t="n">
        <v>45746.5416666667</v>
      </c>
      <c r="B716" s="17" t="n">
        <v>12.891032</v>
      </c>
      <c r="C716" s="18" t="n">
        <v>43.3</v>
      </c>
      <c r="D716" s="18" t="n">
        <f aca="false">B716*C716</f>
        <v>558.1816856</v>
      </c>
    </row>
    <row r="717" customFormat="false" ht="12.75" hidden="false" customHeight="false" outlineLevel="0" collapsed="false">
      <c r="A717" s="16" t="n">
        <v>45746.5833333333</v>
      </c>
      <c r="B717" s="17" t="n">
        <v>12.831446</v>
      </c>
      <c r="C717" s="18" t="n">
        <v>55.16</v>
      </c>
      <c r="D717" s="18" t="n">
        <f aca="false">B717*C717</f>
        <v>707.78256136</v>
      </c>
    </row>
    <row r="718" customFormat="false" ht="12.75" hidden="false" customHeight="false" outlineLevel="0" collapsed="false">
      <c r="A718" s="16" t="n">
        <v>45746.625</v>
      </c>
      <c r="B718" s="17" t="n">
        <v>12.821403</v>
      </c>
      <c r="C718" s="18" t="n">
        <v>99.96</v>
      </c>
      <c r="D718" s="18" t="n">
        <f aca="false">B718*C718</f>
        <v>1281.62744388</v>
      </c>
    </row>
    <row r="719" customFormat="false" ht="12.75" hidden="false" customHeight="false" outlineLevel="0" collapsed="false">
      <c r="A719" s="16" t="n">
        <v>45746.6666666667</v>
      </c>
      <c r="B719" s="17" t="n">
        <v>12.931182</v>
      </c>
      <c r="C719" s="18" t="n">
        <v>87.03</v>
      </c>
      <c r="D719" s="18" t="n">
        <f aca="false">B719*C719</f>
        <v>1125.40076946</v>
      </c>
    </row>
    <row r="720" customFormat="false" ht="12.75" hidden="false" customHeight="false" outlineLevel="0" collapsed="false">
      <c r="A720" s="16" t="n">
        <v>45746.7083333333</v>
      </c>
      <c r="B720" s="17" t="n">
        <v>13.112485</v>
      </c>
      <c r="C720" s="18" t="n">
        <v>253.33</v>
      </c>
      <c r="D720" s="18" t="n">
        <f aca="false">B720*C720</f>
        <v>3321.78582505</v>
      </c>
    </row>
    <row r="721" customFormat="false" ht="12.75" hidden="false" customHeight="false" outlineLevel="0" collapsed="false">
      <c r="A721" s="16" t="n">
        <v>45746.75</v>
      </c>
      <c r="B721" s="17" t="n">
        <v>13.465421</v>
      </c>
      <c r="C721" s="18" t="n">
        <v>250</v>
      </c>
      <c r="D721" s="18" t="n">
        <f aca="false">B721*C721</f>
        <v>3366.35525</v>
      </c>
    </row>
    <row r="722" customFormat="false" ht="12.75" hidden="false" customHeight="false" outlineLevel="0" collapsed="false">
      <c r="A722" s="16" t="n">
        <v>45746.7916666667</v>
      </c>
      <c r="B722" s="17" t="n">
        <v>13.764451</v>
      </c>
      <c r="C722" s="18" t="n">
        <v>199.96</v>
      </c>
      <c r="D722" s="18" t="n">
        <f aca="false">B722*C722</f>
        <v>2752.33962196</v>
      </c>
    </row>
    <row r="723" customFormat="false" ht="12.75" hidden="false" customHeight="false" outlineLevel="0" collapsed="false">
      <c r="A723" s="16" t="n">
        <v>45746.8333333333</v>
      </c>
      <c r="B723" s="17" t="n">
        <v>14.174265</v>
      </c>
      <c r="C723" s="18" t="n">
        <v>276.77</v>
      </c>
      <c r="D723" s="18" t="n">
        <f aca="false">B723*C723</f>
        <v>3923.01132405</v>
      </c>
    </row>
    <row r="724" customFormat="false" ht="12.75" hidden="false" customHeight="false" outlineLevel="0" collapsed="false">
      <c r="A724" s="16" t="n">
        <v>45746.875</v>
      </c>
      <c r="B724" s="17" t="n">
        <v>13.891942</v>
      </c>
      <c r="C724" s="18" t="n">
        <v>276.7</v>
      </c>
      <c r="D724" s="18" t="n">
        <f aca="false">B724*C724</f>
        <v>3843.9003514</v>
      </c>
    </row>
    <row r="725" customFormat="false" ht="12.75" hidden="false" customHeight="false" outlineLevel="0" collapsed="false">
      <c r="A725" s="16" t="n">
        <v>45746.9166666667</v>
      </c>
      <c r="B725" s="17" t="n">
        <v>12.877606</v>
      </c>
      <c r="C725" s="18" t="n">
        <v>276.75</v>
      </c>
      <c r="D725" s="18" t="n">
        <f aca="false">B725*C725</f>
        <v>3563.8774605</v>
      </c>
    </row>
    <row r="726" customFormat="false" ht="12.75" hidden="false" customHeight="false" outlineLevel="0" collapsed="false">
      <c r="A726" s="16" t="n">
        <v>45746.9583333333</v>
      </c>
      <c r="B726" s="17" t="n">
        <v>12.004172</v>
      </c>
      <c r="C726" s="18" t="n">
        <v>230.26</v>
      </c>
      <c r="D726" s="18" t="n">
        <f aca="false">B726*C726</f>
        <v>2764.08064472</v>
      </c>
    </row>
    <row r="727" customFormat="false" ht="12.75" hidden="false" customHeight="false" outlineLevel="0" collapsed="false">
      <c r="A727" s="16" t="n">
        <v>45747</v>
      </c>
      <c r="B727" s="17" t="n">
        <v>11.187616</v>
      </c>
      <c r="C727" s="18" t="n">
        <v>176.29</v>
      </c>
      <c r="D727" s="18" t="n">
        <f aca="false">B727*C727</f>
        <v>1972.26482464</v>
      </c>
    </row>
    <row r="728" customFormat="false" ht="12.75" hidden="false" customHeight="false" outlineLevel="0" collapsed="false">
      <c r="A728" s="16" t="n">
        <v>45747.0416666667</v>
      </c>
      <c r="B728" s="17" t="n">
        <v>10.514855</v>
      </c>
      <c r="C728" s="18" t="n">
        <v>183.39</v>
      </c>
      <c r="D728" s="18" t="n">
        <f aca="false">B728*C728</f>
        <v>1928.31925845</v>
      </c>
    </row>
    <row r="729" customFormat="false" ht="12.75" hidden="false" customHeight="false" outlineLevel="0" collapsed="false">
      <c r="A729" s="16" t="n">
        <v>45747.0833333333</v>
      </c>
      <c r="B729" s="17" t="n">
        <v>10.349581</v>
      </c>
      <c r="C729" s="18" t="n">
        <v>96.49</v>
      </c>
      <c r="D729" s="18" t="n">
        <f aca="false">B729*C729</f>
        <v>998.63107069</v>
      </c>
    </row>
    <row r="730" customFormat="false" ht="12.75" hidden="false" customHeight="false" outlineLevel="0" collapsed="false">
      <c r="A730" s="16" t="n">
        <v>45747.125</v>
      </c>
      <c r="B730" s="17" t="n">
        <v>10.351359</v>
      </c>
      <c r="C730" s="18" t="n">
        <v>88.19</v>
      </c>
      <c r="D730" s="18" t="n">
        <f aca="false">B730*C730</f>
        <v>912.88635021</v>
      </c>
    </row>
    <row r="731" customFormat="false" ht="12.75" hidden="false" customHeight="false" outlineLevel="0" collapsed="false">
      <c r="A731" s="16" t="n">
        <v>45747.1666666667</v>
      </c>
      <c r="B731" s="17" t="n">
        <v>10.366866</v>
      </c>
      <c r="C731" s="18" t="n">
        <v>88.2</v>
      </c>
      <c r="D731" s="18" t="n">
        <f aca="false">B731*C731</f>
        <v>914.3575812</v>
      </c>
    </row>
    <row r="732" customFormat="false" ht="12.75" hidden="false" customHeight="false" outlineLevel="0" collapsed="false">
      <c r="A732" s="16" t="n">
        <v>45747.2083333333</v>
      </c>
      <c r="B732" s="17" t="n">
        <v>10.631907</v>
      </c>
      <c r="C732" s="18" t="n">
        <v>96.49</v>
      </c>
      <c r="D732" s="18" t="n">
        <f aca="false">B732*C732</f>
        <v>1025.87270643</v>
      </c>
    </row>
    <row r="733" customFormat="false" ht="12.75" hidden="false" customHeight="false" outlineLevel="0" collapsed="false">
      <c r="A733" s="16" t="n">
        <v>45747.25</v>
      </c>
      <c r="B733" s="17" t="n">
        <v>11.659677</v>
      </c>
      <c r="C733" s="18" t="n">
        <v>183.7</v>
      </c>
      <c r="D733" s="18" t="n">
        <f aca="false">B733*C733</f>
        <v>2141.8826649</v>
      </c>
    </row>
    <row r="734" customFormat="false" ht="12.75" hidden="false" customHeight="false" outlineLevel="0" collapsed="false">
      <c r="A734" s="16" t="n">
        <v>45747.2916666667</v>
      </c>
      <c r="B734" s="17" t="n">
        <v>12.765234</v>
      </c>
      <c r="C734" s="18" t="n">
        <v>640.03</v>
      </c>
      <c r="D734" s="18" t="n">
        <f aca="false">B734*C734</f>
        <v>8170.13271702</v>
      </c>
    </row>
    <row r="735" customFormat="false" ht="12.75" hidden="false" customHeight="false" outlineLevel="0" collapsed="false">
      <c r="A735" s="16" t="n">
        <v>45747.3333333333</v>
      </c>
      <c r="B735" s="17" t="n">
        <v>13.362758</v>
      </c>
      <c r="C735" s="18" t="n">
        <v>773</v>
      </c>
      <c r="D735" s="18" t="n">
        <f aca="false">B735*C735</f>
        <v>10329.411934</v>
      </c>
    </row>
    <row r="736" customFormat="false" ht="12.75" hidden="false" customHeight="false" outlineLevel="0" collapsed="false">
      <c r="A736" s="16" t="n">
        <v>45747.375</v>
      </c>
      <c r="B736" s="17" t="n">
        <v>14.399428</v>
      </c>
      <c r="C736" s="18" t="n">
        <v>312.56</v>
      </c>
      <c r="D736" s="18" t="n">
        <f aca="false">B736*C736</f>
        <v>4500.68521568</v>
      </c>
    </row>
    <row r="737" customFormat="false" ht="12.75" hidden="false" customHeight="false" outlineLevel="0" collapsed="false">
      <c r="A737" s="16" t="n">
        <v>45747.4166666667</v>
      </c>
      <c r="B737" s="17" t="n">
        <v>14.152167</v>
      </c>
      <c r="C737" s="18" t="n">
        <v>178.75</v>
      </c>
      <c r="D737" s="18" t="n">
        <f aca="false">B737*C737</f>
        <v>2529.69985125</v>
      </c>
    </row>
    <row r="738" customFormat="false" ht="12.75" hidden="false" customHeight="false" outlineLevel="0" collapsed="false">
      <c r="A738" s="16" t="n">
        <v>45747.4583333333</v>
      </c>
      <c r="B738" s="17" t="n">
        <v>13.511809</v>
      </c>
      <c r="C738" s="18" t="n">
        <v>144.83</v>
      </c>
      <c r="D738" s="18" t="n">
        <f aca="false">B738*C738</f>
        <v>1956.91529747</v>
      </c>
    </row>
    <row r="739" customFormat="false" ht="12.75" hidden="false" customHeight="false" outlineLevel="0" collapsed="false">
      <c r="A739" s="16" t="n">
        <v>45747.5</v>
      </c>
      <c r="B739" s="17" t="n">
        <v>12.757985</v>
      </c>
      <c r="C739" s="18" t="n">
        <v>183.4</v>
      </c>
      <c r="D739" s="18" t="n">
        <f aca="false">B739*C739</f>
        <v>2339.814449</v>
      </c>
    </row>
    <row r="740" customFormat="false" ht="12.75" hidden="false" customHeight="false" outlineLevel="0" collapsed="false">
      <c r="A740" s="16" t="n">
        <v>45747.5416666667</v>
      </c>
      <c r="B740" s="17" t="n">
        <v>12.954455</v>
      </c>
      <c r="C740" s="18" t="n">
        <v>128.17</v>
      </c>
      <c r="D740" s="18" t="n">
        <f aca="false">B740*C740</f>
        <v>1660.37249735</v>
      </c>
    </row>
    <row r="741" customFormat="false" ht="12.75" hidden="false" customHeight="false" outlineLevel="0" collapsed="false">
      <c r="A741" s="16" t="n">
        <v>45747.5833333333</v>
      </c>
      <c r="B741" s="17" t="n">
        <v>13.050218</v>
      </c>
      <c r="C741" s="18" t="n">
        <v>101.85</v>
      </c>
      <c r="D741" s="18" t="n">
        <f aca="false">B741*C741</f>
        <v>1329.1647033</v>
      </c>
    </row>
    <row r="742" customFormat="false" ht="12.75" hidden="false" customHeight="false" outlineLevel="0" collapsed="false">
      <c r="A742" s="16" t="n">
        <v>45747.625</v>
      </c>
      <c r="B742" s="17" t="n">
        <v>13.004489</v>
      </c>
      <c r="C742" s="18" t="n">
        <v>135.35</v>
      </c>
      <c r="D742" s="18" t="n">
        <f aca="false">B742*C742</f>
        <v>1760.15758615</v>
      </c>
    </row>
    <row r="743" customFormat="false" ht="12.75" hidden="false" customHeight="false" outlineLevel="0" collapsed="false">
      <c r="A743" s="16" t="n">
        <v>45747.6666666667</v>
      </c>
      <c r="B743" s="17" t="n">
        <v>12.939273</v>
      </c>
      <c r="C743" s="18" t="n">
        <v>183.7</v>
      </c>
      <c r="D743" s="18" t="n">
        <f aca="false">B743*C743</f>
        <v>2376.9444501</v>
      </c>
    </row>
    <row r="744" customFormat="false" ht="12.75" hidden="false" customHeight="false" outlineLevel="0" collapsed="false">
      <c r="A744" s="16" t="n">
        <v>45747.7083333333</v>
      </c>
      <c r="B744" s="17" t="n">
        <v>13.092201</v>
      </c>
      <c r="C744" s="18" t="n">
        <v>312.6</v>
      </c>
      <c r="D744" s="18" t="n">
        <f aca="false">B744*C744</f>
        <v>4092.6220326</v>
      </c>
    </row>
    <row r="745" customFormat="false" ht="12.75" hidden="false" customHeight="false" outlineLevel="0" collapsed="false">
      <c r="A745" s="16" t="n">
        <v>45747.75</v>
      </c>
      <c r="B745" s="17" t="n">
        <v>13.259333</v>
      </c>
      <c r="C745" s="18" t="n">
        <v>411.71</v>
      </c>
      <c r="D745" s="18" t="n">
        <f aca="false">B745*C745</f>
        <v>5458.99998943</v>
      </c>
    </row>
    <row r="746" customFormat="false" ht="12.75" hidden="false" customHeight="false" outlineLevel="0" collapsed="false">
      <c r="A746" s="16" t="n">
        <v>45747.7916666667</v>
      </c>
      <c r="B746" s="17" t="n">
        <v>13.241121</v>
      </c>
      <c r="C746" s="18" t="n">
        <v>619.32</v>
      </c>
      <c r="D746" s="18" t="n">
        <f aca="false">B746*C746</f>
        <v>8200.49105772</v>
      </c>
    </row>
    <row r="747" customFormat="false" ht="12.75" hidden="false" customHeight="false" outlineLevel="0" collapsed="false">
      <c r="A747" s="16" t="n">
        <v>45747.8333333333</v>
      </c>
      <c r="B747" s="17" t="n">
        <v>13.640327</v>
      </c>
      <c r="C747" s="18" t="n">
        <v>483.05</v>
      </c>
      <c r="D747" s="18" t="n">
        <f aca="false">B747*C747</f>
        <v>6588.95995735</v>
      </c>
    </row>
    <row r="748" customFormat="false" ht="12.75" hidden="false" customHeight="false" outlineLevel="0" collapsed="false">
      <c r="A748" s="16" t="n">
        <v>45747.875</v>
      </c>
      <c r="B748" s="17" t="n">
        <v>13.383501</v>
      </c>
      <c r="C748" s="18" t="n">
        <v>312.53</v>
      </c>
      <c r="D748" s="18" t="n">
        <f aca="false">B748*C748</f>
        <v>4182.74556753</v>
      </c>
    </row>
    <row r="749" customFormat="false" ht="12.75" hidden="false" customHeight="false" outlineLevel="0" collapsed="false">
      <c r="A749" s="16" t="n">
        <v>45747.9166666667</v>
      </c>
      <c r="B749" s="17" t="n">
        <v>12.675041</v>
      </c>
      <c r="C749" s="18" t="n">
        <v>143.97</v>
      </c>
      <c r="D749" s="18" t="n">
        <f aca="false">B749*C749</f>
        <v>1824.82565277</v>
      </c>
    </row>
    <row r="750" customFormat="false" ht="12.75" hidden="false" customHeight="false" outlineLevel="0" collapsed="false">
      <c r="A750" s="16" t="n">
        <v>45747.9583333333</v>
      </c>
      <c r="B750" s="19" t="n">
        <v>11.664909</v>
      </c>
      <c r="C750" s="20" t="n">
        <v>183.4</v>
      </c>
      <c r="D750" s="20" t="n">
        <f aca="false">B750*C750</f>
        <v>2139.3443106</v>
      </c>
    </row>
    <row r="751" customFormat="false" ht="12.75" hidden="false" customHeight="false" outlineLevel="0" collapsed="false">
      <c r="B751" s="21" t="n">
        <f aca="false">SUM(B8:B750)</f>
        <v>10559.062455</v>
      </c>
      <c r="C751" s="22" t="n">
        <f aca="false">D751/B751</f>
        <v>92.3218330466452</v>
      </c>
      <c r="D751" s="22" t="n">
        <f aca="false">SUM(D8:D750)</f>
        <v>974832.00109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5-04-04T08:16:56Z</dcterms:modified>
  <cp:revision>0</cp:revision>
  <dc:subject/>
  <dc:title/>
</cp:coreProperties>
</file>